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  <definedName function="false" hidden="false" localSheetId="5" name="_xlnm.Print_Area" vbProcedure="false">'6-KAPIXAY'!$A$3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7">
  <si>
    <t xml:space="preserve">İZMİR TURİZM HAREKETLERİ MAYIS 2016</t>
  </si>
  <si>
    <t xml:space="preserve">2014-2015-2016 YILLARI MAYI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Mayıs ayında  havayolu girişlerinde bir önceki yıla göre  % 37,89 , denizyolu girişlerinde ise</t>
  </si>
  <si>
    <t xml:space="preserve"> %84,39 oranında bir  azalma görülmüştür. Toplam girişlerde   %48,73 oranında  bir azalma gerçekleşmiş olup, </t>
  </si>
  <si>
    <t xml:space="preserve">%93'ünü havayolu,  %7'sini denizyolu girişleri oluşturmuştur. </t>
  </si>
  <si>
    <t xml:space="preserve">2014-2015-2016 YILLARI MAYIS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HOLLANDA</t>
  </si>
  <si>
    <t xml:space="preserve">İNGİLTERE</t>
  </si>
  <si>
    <t xml:space="preserve">İRAN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HAZİRAN</t>
  </si>
  <si>
    <t xml:space="preserve">EKİM</t>
  </si>
  <si>
    <t xml:space="preserve">5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#,##0.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326472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279392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12">
                  <c:v>176480</c:v>
                </c:pt>
              </c:numCache>
            </c:numRef>
          </c:val>
        </c:ser>
        <c:gapWidth val="40"/>
        <c:overlap val="0"/>
        <c:axId val="54384595"/>
        <c:axId val="99261563"/>
      </c:barChart>
      <c:catAx>
        <c:axId val="54384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261563"/>
        <c:crossesAt val="0"/>
        <c:auto val="1"/>
        <c:lblAlgn val="ctr"/>
        <c:lblOffset val="100"/>
        <c:noMultiLvlLbl val="0"/>
      </c:catAx>
      <c:valAx>
        <c:axId val="9926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384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19486169252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53344824756"/>
          <c:y val="0.101338174971421"/>
          <c:w val="0.970655831896906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YUNANİSTAN</c:v>
                </c:pt>
                <c:pt idx="5">
                  <c:v>K.K.T.C.</c:v>
                </c:pt>
                <c:pt idx="6">
                  <c:v>BELÇİKA</c:v>
                </c:pt>
                <c:pt idx="7">
                  <c:v>DANİMARKA</c:v>
                </c:pt>
                <c:pt idx="8">
                  <c:v>FRANSA</c:v>
                </c:pt>
                <c:pt idx="9">
                  <c:v>İSVEÇ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90092</c:v>
                </c:pt>
                <c:pt idx="1">
                  <c:v>28927</c:v>
                </c:pt>
                <c:pt idx="2">
                  <c:v>24530</c:v>
                </c:pt>
                <c:pt idx="3">
                  <c:v>8650</c:v>
                </c:pt>
                <c:pt idx="4">
                  <c:v>7620</c:v>
                </c:pt>
                <c:pt idx="5">
                  <c:v>6174</c:v>
                </c:pt>
                <c:pt idx="6">
                  <c:v>14382</c:v>
                </c:pt>
                <c:pt idx="7">
                  <c:v>1555</c:v>
                </c:pt>
                <c:pt idx="8">
                  <c:v>38450</c:v>
                </c:pt>
                <c:pt idx="9">
                  <c:v>2473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YUNANİSTAN</c:v>
                </c:pt>
                <c:pt idx="5">
                  <c:v>K.K.T.C.</c:v>
                </c:pt>
                <c:pt idx="6">
                  <c:v>BELÇİKA</c:v>
                </c:pt>
                <c:pt idx="7">
                  <c:v>DANİMARKA</c:v>
                </c:pt>
                <c:pt idx="8">
                  <c:v>FRANSA</c:v>
                </c:pt>
                <c:pt idx="9">
                  <c:v>İSVEÇ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87445</c:v>
                </c:pt>
                <c:pt idx="1">
                  <c:v>23201</c:v>
                </c:pt>
                <c:pt idx="2">
                  <c:v>22808</c:v>
                </c:pt>
                <c:pt idx="3">
                  <c:v>10829</c:v>
                </c:pt>
                <c:pt idx="4">
                  <c:v>9805</c:v>
                </c:pt>
                <c:pt idx="5">
                  <c:v>5588</c:v>
                </c:pt>
                <c:pt idx="6">
                  <c:v>9729</c:v>
                </c:pt>
                <c:pt idx="7">
                  <c:v>4430</c:v>
                </c:pt>
                <c:pt idx="8">
                  <c:v>24149</c:v>
                </c:pt>
                <c:pt idx="9">
                  <c:v>9784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YUNANİSTAN</c:v>
                </c:pt>
                <c:pt idx="5">
                  <c:v>K.K.T.C.</c:v>
                </c:pt>
                <c:pt idx="6">
                  <c:v>BELÇİKA</c:v>
                </c:pt>
                <c:pt idx="7">
                  <c:v>DANİMARKA</c:v>
                </c:pt>
                <c:pt idx="8">
                  <c:v>FRANSA</c:v>
                </c:pt>
                <c:pt idx="9">
                  <c:v>İSVEÇ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73708</c:v>
                </c:pt>
                <c:pt idx="1">
                  <c:v>18902</c:v>
                </c:pt>
                <c:pt idx="2">
                  <c:v>14323</c:v>
                </c:pt>
                <c:pt idx="3">
                  <c:v>13368</c:v>
                </c:pt>
                <c:pt idx="4">
                  <c:v>6620</c:v>
                </c:pt>
                <c:pt idx="5">
                  <c:v>6146</c:v>
                </c:pt>
                <c:pt idx="6">
                  <c:v>5224</c:v>
                </c:pt>
                <c:pt idx="7">
                  <c:v>4358</c:v>
                </c:pt>
                <c:pt idx="8">
                  <c:v>4252</c:v>
                </c:pt>
                <c:pt idx="9">
                  <c:v>3885</c:v>
                </c:pt>
              </c:numCache>
            </c:numRef>
          </c:val>
        </c:ser>
        <c:gapWidth val="150"/>
        <c:overlap val="0"/>
        <c:axId val="28034531"/>
        <c:axId val="30286094"/>
      </c:barChart>
      <c:catAx>
        <c:axId val="28034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286094"/>
        <c:crossesAt val="0"/>
        <c:auto val="1"/>
        <c:lblAlgn val="ctr"/>
        <c:lblOffset val="100"/>
        <c:noMultiLvlLbl val="0"/>
      </c:catAx>
      <c:valAx>
        <c:axId val="3028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034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9096281704"/>
          <c:y val="0.13375025216865"/>
          <c:w val="0.0564721333005007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6</a:t>
            </a:r>
          </a:p>
        </c:rich>
      </c:tx>
      <c:layout>
        <c:manualLayout>
          <c:xMode val="edge"/>
          <c:yMode val="edge"/>
          <c:x val="0.419231716326028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16399901502"/>
          <c:y val="0.117857142857143"/>
          <c:w val="0.767134531724534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İRAN</c:v>
                </c:pt>
                <c:pt idx="4">
                  <c:v>YUNANİSTAN</c:v>
                </c:pt>
                <c:pt idx="5">
                  <c:v>K.K.T.C.</c:v>
                </c:pt>
                <c:pt idx="6">
                  <c:v>BELÇİKA</c:v>
                </c:pt>
                <c:pt idx="7">
                  <c:v>DANİMARKA</c:v>
                </c:pt>
                <c:pt idx="8">
                  <c:v>FRANSA</c:v>
                </c:pt>
                <c:pt idx="9">
                  <c:v>İSVEÇ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73708</c:v>
                </c:pt>
                <c:pt idx="1">
                  <c:v>18902</c:v>
                </c:pt>
                <c:pt idx="2">
                  <c:v>14323</c:v>
                </c:pt>
                <c:pt idx="3">
                  <c:v>13368</c:v>
                </c:pt>
                <c:pt idx="4">
                  <c:v>6620</c:v>
                </c:pt>
                <c:pt idx="5">
                  <c:v>6146</c:v>
                </c:pt>
                <c:pt idx="6">
                  <c:v>5224</c:v>
                </c:pt>
                <c:pt idx="7">
                  <c:v>4358</c:v>
                </c:pt>
                <c:pt idx="8">
                  <c:v>4252</c:v>
                </c:pt>
                <c:pt idx="9">
                  <c:v>3885</c:v>
                </c:pt>
                <c:pt idx="10">
                  <c:v>256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0</xdr:col>
      <xdr:colOff>429480</xdr:colOff>
      <xdr:row>32</xdr:row>
      <xdr:rowOff>162000</xdr:rowOff>
    </xdr:to>
    <xdr:graphicFrame>
      <xdr:nvGraphicFramePr>
        <xdr:cNvPr id="1" name="Grafik 1"/>
        <xdr:cNvGraphicFramePr/>
      </xdr:nvGraphicFramePr>
      <xdr:xfrm>
        <a:off x="19800" y="9360"/>
        <a:ext cx="87714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28440</xdr:rowOff>
    </xdr:from>
    <xdr:to>
      <xdr:col>10</xdr:col>
      <xdr:colOff>429480</xdr:colOff>
      <xdr:row>67</xdr:row>
      <xdr:rowOff>47520</xdr:rowOff>
    </xdr:to>
    <xdr:graphicFrame>
      <xdr:nvGraphicFramePr>
        <xdr:cNvPr id="2" name="5 Grafik"/>
        <xdr:cNvGraphicFramePr/>
      </xdr:nvGraphicFramePr>
      <xdr:xfrm>
        <a:off x="19800" y="5391000"/>
        <a:ext cx="8771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97255</v>
      </c>
      <c r="D7" s="21" t="n">
        <v>94021</v>
      </c>
      <c r="E7" s="22" t="n">
        <v>-3.32527890596885</v>
      </c>
      <c r="F7" s="23" t="n">
        <v>98735</v>
      </c>
      <c r="G7" s="24" t="n">
        <v>5.013773518682</v>
      </c>
      <c r="H7" s="23" t="n">
        <v>61329</v>
      </c>
      <c r="I7" s="25" t="n">
        <v>-37.8852483921608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9761</v>
      </c>
      <c r="D8" s="21" t="n">
        <v>45674</v>
      </c>
      <c r="E8" s="29" t="n">
        <v>-23.5722293803651</v>
      </c>
      <c r="F8" s="21" t="n">
        <v>30019</v>
      </c>
      <c r="G8" s="22" t="n">
        <v>-34.2755178000613</v>
      </c>
      <c r="H8" s="21" t="n">
        <v>4686</v>
      </c>
      <c r="I8" s="25" t="n">
        <v>-84.3898864052767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57016</v>
      </c>
      <c r="D9" s="23" t="n">
        <v>139695</v>
      </c>
      <c r="E9" s="22" t="n">
        <v>-11.0313598614154</v>
      </c>
      <c r="F9" s="23" t="n">
        <v>128754</v>
      </c>
      <c r="G9" s="24" t="n">
        <v>-7.83206270804252</v>
      </c>
      <c r="H9" s="23" t="n">
        <v>66015</v>
      </c>
      <c r="I9" s="32" t="n">
        <v>-48.7278065147491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1"/>
      <c r="C15" s="42"/>
      <c r="D15" s="42"/>
      <c r="E15" s="42"/>
      <c r="F15" s="42"/>
      <c r="G15" s="42"/>
      <c r="H15" s="42"/>
      <c r="I15" s="43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4" t="s">
        <v>9</v>
      </c>
      <c r="C16" s="44"/>
      <c r="D16" s="44"/>
      <c r="E16" s="44"/>
      <c r="F16" s="44"/>
      <c r="G16" s="44"/>
      <c r="H16" s="44"/>
      <c r="I16" s="44"/>
      <c r="J16" s="45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6" t="s">
        <v>10</v>
      </c>
      <c r="G17" s="47" t="s">
        <v>11</v>
      </c>
      <c r="H17" s="48"/>
      <c r="I17" s="49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90092</v>
      </c>
      <c r="D18" s="21" t="n">
        <v>87445</v>
      </c>
      <c r="E18" s="21" t="n">
        <v>73708</v>
      </c>
      <c r="F18" s="50" t="n">
        <f aca="false">((D18/C18)-1)*100</f>
        <v>-2.9381077121165</v>
      </c>
      <c r="G18" s="50" t="n">
        <f aca="false">((E18/D18)-1)*100</f>
        <v>-15.7093029904511</v>
      </c>
      <c r="H18" s="48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28927</v>
      </c>
      <c r="D19" s="21" t="n">
        <v>23201</v>
      </c>
      <c r="E19" s="21" t="n">
        <v>18902</v>
      </c>
      <c r="F19" s="50" t="n">
        <f aca="false">((D19/C19)-1)*100</f>
        <v>-19.7946555121513</v>
      </c>
      <c r="G19" s="50" t="n">
        <f aca="false">((E19/D19)-1)*100</f>
        <v>-18.5293737338908</v>
      </c>
      <c r="H19" s="48"/>
      <c r="I19" s="49"/>
      <c r="J19" s="51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24530</v>
      </c>
      <c r="D20" s="21" t="n">
        <v>22808</v>
      </c>
      <c r="E20" s="21" t="n">
        <v>14323</v>
      </c>
      <c r="F20" s="50" t="n">
        <f aca="false">((D20/C20)-1)*100</f>
        <v>-7.01997554015491</v>
      </c>
      <c r="G20" s="50" t="n">
        <f aca="false">((E20/D20)-1)*100</f>
        <v>-37.2018589968432</v>
      </c>
      <c r="H20" s="48"/>
      <c r="I20" s="49"/>
      <c r="J20" s="51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8650</v>
      </c>
      <c r="D21" s="21" t="n">
        <v>10829</v>
      </c>
      <c r="E21" s="21" t="n">
        <v>13368</v>
      </c>
      <c r="F21" s="50" t="n">
        <f aca="false">((D21/C21)-1)*100</f>
        <v>25.1907514450867</v>
      </c>
      <c r="G21" s="50" t="n">
        <f aca="false">((E21/D21)-1)*100</f>
        <v>23.4463015975621</v>
      </c>
      <c r="H21" s="48"/>
      <c r="I21" s="49"/>
      <c r="J21" s="51"/>
      <c r="L21" s="19"/>
      <c r="M21" s="19"/>
      <c r="N21" s="19"/>
      <c r="O21" s="19"/>
      <c r="P21" s="19"/>
      <c r="Q21" s="19"/>
    </row>
    <row r="22" customFormat="false" ht="24.95" hidden="false" customHeight="true" outlineLevel="0" collapsed="false">
      <c r="B22" s="52"/>
      <c r="C22" s="53"/>
      <c r="D22" s="53"/>
      <c r="E22" s="53"/>
      <c r="F22" s="53"/>
      <c r="G22" s="53"/>
      <c r="H22" s="53"/>
      <c r="I22" s="54"/>
      <c r="J22" s="51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24.95" hidden="false" customHeight="true" outlineLevel="0" collapsed="false">
      <c r="B23" s="56"/>
      <c r="C23" s="57"/>
      <c r="D23" s="57"/>
      <c r="E23" s="57"/>
      <c r="F23" s="57"/>
      <c r="G23" s="57"/>
      <c r="H23" s="57"/>
      <c r="I23" s="58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9"/>
      <c r="C24" s="59"/>
      <c r="D24" s="59"/>
      <c r="E24" s="59"/>
      <c r="F24" s="59"/>
      <c r="G24" s="59"/>
      <c r="H24" s="59"/>
      <c r="I24" s="60"/>
      <c r="J24" s="59"/>
      <c r="L24" s="59"/>
      <c r="M24" s="19"/>
      <c r="N24" s="19"/>
      <c r="O24" s="55"/>
      <c r="P24" s="19"/>
      <c r="Q24" s="19"/>
      <c r="R24" s="55"/>
      <c r="S24" s="19"/>
      <c r="T24" s="19"/>
    </row>
    <row r="25" customFormat="false" ht="24.9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59"/>
      <c r="L25" s="59"/>
      <c r="M25" s="19"/>
      <c r="N25" s="19"/>
      <c r="O25" s="19"/>
      <c r="P25" s="27"/>
      <c r="Q25" s="27"/>
      <c r="R25" s="55"/>
      <c r="S25" s="19"/>
      <c r="T25" s="19"/>
    </row>
    <row r="26" customFormat="false" ht="24.9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L26" s="59"/>
      <c r="M26" s="19"/>
      <c r="N26" s="19"/>
      <c r="O26" s="19"/>
      <c r="P26" s="27"/>
      <c r="Q26" s="27"/>
      <c r="R26" s="55"/>
      <c r="S26" s="55"/>
      <c r="T26" s="55"/>
    </row>
    <row r="27" customFormat="false" ht="24.9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59"/>
      <c r="L27" s="19"/>
      <c r="M27" s="19"/>
      <c r="N27" s="19"/>
      <c r="O27" s="19"/>
      <c r="P27" s="27"/>
      <c r="Q27" s="27"/>
      <c r="R27" s="55"/>
      <c r="S27" s="55"/>
      <c r="T27" s="55"/>
    </row>
    <row r="28" customFormat="false" ht="24.95" hidden="false" customHeight="true" outlineLevel="0" collapsed="false">
      <c r="I28" s="55"/>
      <c r="J28" s="5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5"/>
      <c r="J29" s="5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5"/>
      <c r="J30" s="5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5"/>
      <c r="J31" s="5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5"/>
      <c r="J32" s="61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5"/>
      <c r="J33" s="59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5"/>
      <c r="J34" s="5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29.71"/>
    <col collapsed="false" customWidth="true" hidden="false" outlineLevel="0" max="6" min="3" style="63" width="10.41"/>
    <col collapsed="false" customWidth="true" hidden="false" outlineLevel="0" max="15" min="7" style="62" width="8.7"/>
    <col collapsed="false" customWidth="false" hidden="false" outlineLevel="0" max="257" min="16" style="62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16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17</v>
      </c>
      <c r="C5" s="65" t="s">
        <v>18</v>
      </c>
      <c r="D5" s="65" t="s">
        <v>19</v>
      </c>
      <c r="E5" s="65" t="s">
        <v>20</v>
      </c>
      <c r="F5" s="65" t="s">
        <v>21</v>
      </c>
      <c r="G5" s="65" t="s">
        <v>22</v>
      </c>
      <c r="H5" s="65" t="s">
        <v>23</v>
      </c>
      <c r="I5" s="65" t="s">
        <v>24</v>
      </c>
      <c r="J5" s="65" t="s">
        <v>25</v>
      </c>
      <c r="K5" s="65" t="s">
        <v>26</v>
      </c>
      <c r="L5" s="65" t="s">
        <v>27</v>
      </c>
      <c r="M5" s="65" t="s">
        <v>28</v>
      </c>
      <c r="N5" s="65" t="s">
        <v>29</v>
      </c>
      <c r="O5" s="65" t="s">
        <v>5</v>
      </c>
    </row>
    <row r="6" customFormat="false" ht="12" hidden="false" customHeight="false" outlineLevel="0" collapsed="false">
      <c r="B6" s="66" t="s">
        <v>30</v>
      </c>
      <c r="C6" s="67" t="n">
        <v>213</v>
      </c>
      <c r="D6" s="67" t="n">
        <v>169</v>
      </c>
      <c r="E6" s="67" t="n">
        <v>198</v>
      </c>
      <c r="F6" s="67" t="n">
        <v>379</v>
      </c>
      <c r="G6" s="68" t="n">
        <v>634</v>
      </c>
      <c r="H6" s="68"/>
      <c r="I6" s="68"/>
      <c r="J6" s="68"/>
      <c r="K6" s="68"/>
      <c r="L6" s="68"/>
      <c r="M6" s="68"/>
      <c r="N6" s="68"/>
      <c r="O6" s="69" t="n">
        <v>1593</v>
      </c>
    </row>
    <row r="7" customFormat="false" ht="12" hidden="false" customHeight="false" outlineLevel="0" collapsed="false">
      <c r="B7" s="70" t="s">
        <v>12</v>
      </c>
      <c r="C7" s="71" t="n">
        <v>6867</v>
      </c>
      <c r="D7" s="71" t="n">
        <v>9199</v>
      </c>
      <c r="E7" s="71" t="n">
        <v>16022</v>
      </c>
      <c r="F7" s="71" t="n">
        <v>14967</v>
      </c>
      <c r="G7" s="72" t="n">
        <v>26653</v>
      </c>
      <c r="H7" s="72"/>
      <c r="I7" s="72"/>
      <c r="J7" s="72"/>
      <c r="K7" s="72"/>
      <c r="L7" s="72"/>
      <c r="M7" s="72"/>
      <c r="N7" s="72"/>
      <c r="O7" s="69" t="n">
        <v>73708</v>
      </c>
    </row>
    <row r="8" customFormat="false" ht="12" hidden="false" customHeight="false" outlineLevel="0" collapsed="false">
      <c r="B8" s="70" t="s">
        <v>31</v>
      </c>
      <c r="C8" s="71" t="n">
        <v>10</v>
      </c>
      <c r="D8" s="71" t="n">
        <v>2</v>
      </c>
      <c r="E8" s="71" t="n">
        <v>2</v>
      </c>
      <c r="F8" s="71" t="n">
        <v>3</v>
      </c>
      <c r="G8" s="72" t="n">
        <v>48</v>
      </c>
      <c r="H8" s="72"/>
      <c r="I8" s="72"/>
      <c r="J8" s="72"/>
      <c r="K8" s="72"/>
      <c r="L8" s="72"/>
      <c r="M8" s="72"/>
      <c r="N8" s="72"/>
      <c r="O8" s="69" t="n">
        <v>65</v>
      </c>
    </row>
    <row r="9" customFormat="false" ht="12" hidden="false" customHeight="false" outlineLevel="0" collapsed="false">
      <c r="B9" s="70" t="s">
        <v>32</v>
      </c>
      <c r="C9" s="71" t="n">
        <v>10</v>
      </c>
      <c r="D9" s="71" t="n">
        <v>8</v>
      </c>
      <c r="E9" s="71" t="n">
        <v>24</v>
      </c>
      <c r="F9" s="71" t="n">
        <v>12</v>
      </c>
      <c r="G9" s="72" t="n">
        <v>32</v>
      </c>
      <c r="H9" s="72"/>
      <c r="I9" s="72"/>
      <c r="J9" s="72"/>
      <c r="K9" s="72"/>
      <c r="L9" s="72"/>
      <c r="M9" s="72"/>
      <c r="N9" s="72"/>
      <c r="O9" s="69" t="n">
        <v>86</v>
      </c>
    </row>
    <row r="10" customFormat="false" ht="12" hidden="false" customHeight="false" outlineLevel="0" collapsed="false">
      <c r="B10" s="70" t="s">
        <v>33</v>
      </c>
      <c r="C10" s="71" t="n">
        <v>38</v>
      </c>
      <c r="D10" s="71" t="n">
        <v>21</v>
      </c>
      <c r="E10" s="71" t="n">
        <v>27</v>
      </c>
      <c r="F10" s="71" t="n">
        <v>64</v>
      </c>
      <c r="G10" s="72" t="n">
        <v>89</v>
      </c>
      <c r="H10" s="72"/>
      <c r="I10" s="72"/>
      <c r="J10" s="72"/>
      <c r="K10" s="72"/>
      <c r="L10" s="72"/>
      <c r="M10" s="72"/>
      <c r="N10" s="72"/>
      <c r="O10" s="69" t="n">
        <v>239</v>
      </c>
    </row>
    <row r="11" customFormat="false" ht="12" hidden="false" customHeight="false" outlineLevel="0" collapsed="false">
      <c r="B11" s="70" t="s">
        <v>34</v>
      </c>
      <c r="C11" s="71" t="n">
        <v>399</v>
      </c>
      <c r="D11" s="71" t="n">
        <v>482</v>
      </c>
      <c r="E11" s="71" t="n">
        <v>576</v>
      </c>
      <c r="F11" s="71" t="n">
        <v>667</v>
      </c>
      <c r="G11" s="72" t="n">
        <v>969</v>
      </c>
      <c r="H11" s="72"/>
      <c r="I11" s="72"/>
      <c r="J11" s="72"/>
      <c r="K11" s="72"/>
      <c r="L11" s="72"/>
      <c r="M11" s="72"/>
      <c r="N11" s="72"/>
      <c r="O11" s="69" t="n">
        <v>3093</v>
      </c>
    </row>
    <row r="12" customFormat="false" ht="12" hidden="false" customHeight="false" outlineLevel="0" collapsed="false">
      <c r="B12" s="73" t="s">
        <v>35</v>
      </c>
      <c r="C12" s="74" t="n">
        <v>16</v>
      </c>
      <c r="D12" s="74" t="n">
        <v>27</v>
      </c>
      <c r="E12" s="74" t="n">
        <v>28</v>
      </c>
      <c r="F12" s="74" t="n">
        <v>41</v>
      </c>
      <c r="G12" s="72" t="n">
        <v>51</v>
      </c>
      <c r="H12" s="72"/>
      <c r="I12" s="72"/>
      <c r="J12" s="72"/>
      <c r="K12" s="72"/>
      <c r="L12" s="72"/>
      <c r="M12" s="72"/>
      <c r="N12" s="72"/>
      <c r="O12" s="69" t="n">
        <v>163</v>
      </c>
    </row>
    <row r="13" customFormat="false" ht="12" hidden="false" customHeight="false" outlineLevel="0" collapsed="false">
      <c r="B13" s="73" t="s">
        <v>36</v>
      </c>
      <c r="C13" s="74" t="n">
        <v>0</v>
      </c>
      <c r="D13" s="74" t="n">
        <v>0</v>
      </c>
      <c r="E13" s="74" t="n">
        <v>0</v>
      </c>
      <c r="F13" s="74" t="n">
        <v>0</v>
      </c>
      <c r="G13" s="72" t="n">
        <v>9</v>
      </c>
      <c r="H13" s="72"/>
      <c r="I13" s="72"/>
      <c r="J13" s="72"/>
      <c r="K13" s="72"/>
      <c r="L13" s="72"/>
      <c r="M13" s="72"/>
      <c r="N13" s="72"/>
      <c r="O13" s="69" t="n">
        <v>9</v>
      </c>
    </row>
    <row r="14" customFormat="false" ht="12" hidden="false" customHeight="false" outlineLevel="0" collapsed="false">
      <c r="B14" s="70" t="s">
        <v>37</v>
      </c>
      <c r="C14" s="71" t="n">
        <v>0</v>
      </c>
      <c r="D14" s="71" t="n">
        <v>0</v>
      </c>
      <c r="E14" s="71" t="n">
        <v>0</v>
      </c>
      <c r="F14" s="71" t="n">
        <v>1</v>
      </c>
      <c r="G14" s="72" t="n">
        <v>1</v>
      </c>
      <c r="H14" s="72"/>
      <c r="I14" s="72"/>
      <c r="J14" s="72"/>
      <c r="K14" s="72"/>
      <c r="L14" s="72"/>
      <c r="M14" s="72"/>
      <c r="N14" s="72"/>
      <c r="O14" s="69" t="n">
        <v>2</v>
      </c>
    </row>
    <row r="15" customFormat="false" ht="12" hidden="false" customHeight="false" outlineLevel="0" collapsed="false">
      <c r="B15" s="70" t="s">
        <v>38</v>
      </c>
      <c r="C15" s="71" t="n">
        <v>0</v>
      </c>
      <c r="D15" s="71" t="n">
        <v>0</v>
      </c>
      <c r="E15" s="71" t="n">
        <v>0</v>
      </c>
      <c r="F15" s="71" t="n">
        <v>2</v>
      </c>
      <c r="G15" s="72" t="n">
        <v>5</v>
      </c>
      <c r="H15" s="72"/>
      <c r="I15" s="72"/>
      <c r="J15" s="72"/>
      <c r="K15" s="72"/>
      <c r="L15" s="72"/>
      <c r="M15" s="72"/>
      <c r="N15" s="72"/>
      <c r="O15" s="69" t="n">
        <v>7</v>
      </c>
    </row>
    <row r="16" customFormat="false" ht="12" hidden="false" customHeight="false" outlineLevel="0" collapsed="false">
      <c r="B16" s="73" t="s">
        <v>39</v>
      </c>
      <c r="C16" s="74" t="n">
        <v>8</v>
      </c>
      <c r="D16" s="74" t="n">
        <v>3</v>
      </c>
      <c r="E16" s="74" t="n">
        <v>8</v>
      </c>
      <c r="F16" s="74" t="n">
        <v>9</v>
      </c>
      <c r="G16" s="72" t="n">
        <v>604</v>
      </c>
      <c r="H16" s="72"/>
      <c r="I16" s="72"/>
      <c r="J16" s="72"/>
      <c r="K16" s="72"/>
      <c r="L16" s="72"/>
      <c r="M16" s="72"/>
      <c r="N16" s="72"/>
      <c r="O16" s="69" t="n">
        <v>632</v>
      </c>
    </row>
    <row r="17" customFormat="false" ht="12" hidden="false" customHeight="false" outlineLevel="0" collapsed="false">
      <c r="B17" s="70" t="s">
        <v>40</v>
      </c>
      <c r="C17" s="71" t="n">
        <v>178</v>
      </c>
      <c r="D17" s="71" t="n">
        <v>223</v>
      </c>
      <c r="E17" s="71" t="n">
        <v>5</v>
      </c>
      <c r="F17" s="71" t="n">
        <v>1603</v>
      </c>
      <c r="G17" s="72" t="n">
        <v>3215</v>
      </c>
      <c r="H17" s="72"/>
      <c r="I17" s="72"/>
      <c r="J17" s="72"/>
      <c r="K17" s="72"/>
      <c r="L17" s="72"/>
      <c r="M17" s="72"/>
      <c r="N17" s="72"/>
      <c r="O17" s="69" t="n">
        <v>5224</v>
      </c>
    </row>
    <row r="18" customFormat="false" ht="12" hidden="false" customHeight="false" outlineLevel="0" collapsed="false">
      <c r="B18" s="70" t="s">
        <v>41</v>
      </c>
      <c r="C18" s="71" t="n">
        <v>4</v>
      </c>
      <c r="D18" s="71" t="n">
        <v>10</v>
      </c>
      <c r="E18" s="71" t="n">
        <v>15</v>
      </c>
      <c r="F18" s="71" t="n">
        <v>24</v>
      </c>
      <c r="G18" s="72" t="n">
        <v>59</v>
      </c>
      <c r="H18" s="72"/>
      <c r="I18" s="72"/>
      <c r="J18" s="72"/>
      <c r="K18" s="72"/>
      <c r="L18" s="72"/>
      <c r="M18" s="72"/>
      <c r="N18" s="72"/>
      <c r="O18" s="69" t="n">
        <v>112</v>
      </c>
    </row>
    <row r="19" customFormat="false" ht="12" hidden="false" customHeight="false" outlineLevel="0" collapsed="false">
      <c r="B19" s="70" t="s">
        <v>42</v>
      </c>
      <c r="C19" s="71" t="n">
        <v>17</v>
      </c>
      <c r="D19" s="71" t="n">
        <v>11</v>
      </c>
      <c r="E19" s="71" t="n">
        <v>18</v>
      </c>
      <c r="F19" s="71" t="n">
        <v>28</v>
      </c>
      <c r="G19" s="72" t="n">
        <v>43</v>
      </c>
      <c r="H19" s="72"/>
      <c r="I19" s="72"/>
      <c r="J19" s="72"/>
      <c r="K19" s="72"/>
      <c r="L19" s="72"/>
      <c r="M19" s="72"/>
      <c r="N19" s="72"/>
      <c r="O19" s="69" t="n">
        <v>117</v>
      </c>
    </row>
    <row r="20" customFormat="false" ht="12" hidden="false" customHeight="false" outlineLevel="0" collapsed="false">
      <c r="B20" s="70" t="s">
        <v>43</v>
      </c>
      <c r="C20" s="71" t="n">
        <v>180</v>
      </c>
      <c r="D20" s="71" t="n">
        <v>127</v>
      </c>
      <c r="E20" s="71" t="n">
        <v>150</v>
      </c>
      <c r="F20" s="71" t="n">
        <v>225</v>
      </c>
      <c r="G20" s="72" t="n">
        <v>330</v>
      </c>
      <c r="H20" s="72"/>
      <c r="I20" s="72"/>
      <c r="J20" s="72"/>
      <c r="K20" s="72"/>
      <c r="L20" s="72"/>
      <c r="M20" s="72"/>
      <c r="N20" s="72"/>
      <c r="O20" s="69" t="n">
        <v>1012</v>
      </c>
    </row>
    <row r="21" customFormat="false" ht="12" hidden="false" customHeight="false" outlineLevel="0" collapsed="false">
      <c r="B21" s="70" t="s">
        <v>44</v>
      </c>
      <c r="C21" s="71" t="n">
        <v>2</v>
      </c>
      <c r="D21" s="71" t="n">
        <v>0</v>
      </c>
      <c r="E21" s="71" t="n">
        <v>5</v>
      </c>
      <c r="F21" s="71" t="n">
        <v>15</v>
      </c>
      <c r="G21" s="72" t="n">
        <v>0</v>
      </c>
      <c r="H21" s="72"/>
      <c r="I21" s="72"/>
      <c r="J21" s="72"/>
      <c r="K21" s="72"/>
      <c r="L21" s="72"/>
      <c r="M21" s="72"/>
      <c r="N21" s="72"/>
      <c r="O21" s="69" t="n">
        <v>22</v>
      </c>
    </row>
    <row r="22" customFormat="false" ht="12" hidden="false" customHeight="false" outlineLevel="0" collapsed="false">
      <c r="B22" s="70" t="s">
        <v>45</v>
      </c>
      <c r="C22" s="71" t="n">
        <v>10</v>
      </c>
      <c r="D22" s="71" t="n">
        <v>53</v>
      </c>
      <c r="E22" s="71" t="n">
        <v>8</v>
      </c>
      <c r="F22" s="71" t="n">
        <v>21</v>
      </c>
      <c r="G22" s="72" t="n">
        <v>48</v>
      </c>
      <c r="H22" s="72"/>
      <c r="I22" s="72"/>
      <c r="J22" s="72"/>
      <c r="K22" s="72"/>
      <c r="L22" s="72"/>
      <c r="M22" s="72"/>
      <c r="N22" s="72"/>
      <c r="O22" s="69" t="n">
        <v>140</v>
      </c>
    </row>
    <row r="23" customFormat="false" ht="12" hidden="false" customHeight="false" outlineLevel="0" collapsed="false">
      <c r="B23" s="73" t="s">
        <v>46</v>
      </c>
      <c r="C23" s="74" t="n">
        <v>8</v>
      </c>
      <c r="D23" s="74" t="n">
        <v>15</v>
      </c>
      <c r="E23" s="74" t="n">
        <v>24</v>
      </c>
      <c r="F23" s="74" t="n">
        <v>22</v>
      </c>
      <c r="G23" s="72" t="n">
        <v>55</v>
      </c>
      <c r="H23" s="72"/>
      <c r="I23" s="72"/>
      <c r="J23" s="72"/>
      <c r="K23" s="72"/>
      <c r="L23" s="72"/>
      <c r="M23" s="72"/>
      <c r="N23" s="72"/>
      <c r="O23" s="69" t="n">
        <v>124</v>
      </c>
    </row>
    <row r="24" customFormat="false" ht="12" hidden="false" customHeight="false" outlineLevel="0" collapsed="false">
      <c r="B24" s="70" t="s">
        <v>47</v>
      </c>
      <c r="C24" s="71" t="n">
        <v>568</v>
      </c>
      <c r="D24" s="71" t="n">
        <v>956</v>
      </c>
      <c r="E24" s="71" t="n">
        <v>1266</v>
      </c>
      <c r="F24" s="71" t="n">
        <v>957</v>
      </c>
      <c r="G24" s="72" t="n">
        <v>611</v>
      </c>
      <c r="H24" s="72"/>
      <c r="I24" s="72"/>
      <c r="J24" s="72"/>
      <c r="K24" s="72"/>
      <c r="L24" s="72"/>
      <c r="M24" s="72"/>
      <c r="N24" s="72"/>
      <c r="O24" s="69" t="n">
        <v>4358</v>
      </c>
    </row>
    <row r="25" customFormat="false" ht="12" hidden="false" customHeight="false" outlineLevel="0" collapsed="false">
      <c r="B25" s="70" t="s">
        <v>48</v>
      </c>
      <c r="C25" s="71" t="n">
        <v>10</v>
      </c>
      <c r="D25" s="71" t="n">
        <v>32</v>
      </c>
      <c r="E25" s="71" t="n">
        <v>1</v>
      </c>
      <c r="F25" s="71" t="n">
        <v>5</v>
      </c>
      <c r="G25" s="72" t="n">
        <v>16</v>
      </c>
      <c r="H25" s="72"/>
      <c r="I25" s="72"/>
      <c r="J25" s="72"/>
      <c r="K25" s="72"/>
      <c r="L25" s="72"/>
      <c r="M25" s="72"/>
      <c r="N25" s="72"/>
      <c r="O25" s="69" t="n">
        <v>64</v>
      </c>
    </row>
    <row r="26" customFormat="false" ht="12" hidden="false" customHeight="false" outlineLevel="0" collapsed="false">
      <c r="B26" s="70" t="s">
        <v>49</v>
      </c>
      <c r="C26" s="71" t="n">
        <v>0</v>
      </c>
      <c r="D26" s="71" t="n">
        <v>0</v>
      </c>
      <c r="E26" s="71" t="n">
        <v>0</v>
      </c>
      <c r="F26" s="71" t="n">
        <v>1</v>
      </c>
      <c r="G26" s="72" t="n">
        <v>1</v>
      </c>
      <c r="H26" s="72"/>
      <c r="I26" s="72"/>
      <c r="J26" s="72"/>
      <c r="K26" s="72"/>
      <c r="L26" s="72"/>
      <c r="M26" s="72"/>
      <c r="N26" s="72"/>
      <c r="O26" s="69" t="n">
        <v>2</v>
      </c>
    </row>
    <row r="27" customFormat="false" ht="12" hidden="false" customHeight="false" outlineLevel="0" collapsed="false">
      <c r="B27" s="73" t="s">
        <v>50</v>
      </c>
      <c r="C27" s="74" t="n">
        <v>1</v>
      </c>
      <c r="D27" s="74" t="n">
        <v>0</v>
      </c>
      <c r="E27" s="74" t="n">
        <v>2</v>
      </c>
      <c r="F27" s="74" t="n">
        <v>1</v>
      </c>
      <c r="G27" s="72" t="n">
        <v>16</v>
      </c>
      <c r="H27" s="72"/>
      <c r="I27" s="72"/>
      <c r="J27" s="72"/>
      <c r="K27" s="72"/>
      <c r="L27" s="72"/>
      <c r="M27" s="72"/>
      <c r="N27" s="72"/>
      <c r="O27" s="69" t="n">
        <v>20</v>
      </c>
    </row>
    <row r="28" customFormat="false" ht="12" hidden="false" customHeight="false" outlineLevel="0" collapsed="false">
      <c r="B28" s="70" t="s">
        <v>51</v>
      </c>
      <c r="C28" s="71" t="n">
        <v>8</v>
      </c>
      <c r="D28" s="71" t="n">
        <v>4</v>
      </c>
      <c r="E28" s="71" t="n">
        <v>18</v>
      </c>
      <c r="F28" s="71" t="n">
        <v>81</v>
      </c>
      <c r="G28" s="72" t="n">
        <v>88</v>
      </c>
      <c r="H28" s="72"/>
      <c r="I28" s="72"/>
      <c r="J28" s="72"/>
      <c r="K28" s="72"/>
      <c r="L28" s="72"/>
      <c r="M28" s="72"/>
      <c r="N28" s="72"/>
      <c r="O28" s="69" t="n">
        <v>199</v>
      </c>
    </row>
    <row r="29" customFormat="false" ht="12" hidden="false" customHeight="false" outlineLevel="0" collapsed="false">
      <c r="B29" s="70" t="s">
        <v>52</v>
      </c>
      <c r="C29" s="71" t="n">
        <v>80</v>
      </c>
      <c r="D29" s="71" t="n">
        <v>80</v>
      </c>
      <c r="E29" s="71" t="n">
        <v>116</v>
      </c>
      <c r="F29" s="71" t="n">
        <v>94</v>
      </c>
      <c r="G29" s="72" t="n">
        <v>240</v>
      </c>
      <c r="H29" s="72"/>
      <c r="I29" s="72"/>
      <c r="J29" s="72"/>
      <c r="K29" s="72"/>
      <c r="L29" s="72"/>
      <c r="M29" s="72"/>
      <c r="N29" s="72"/>
      <c r="O29" s="69" t="n">
        <v>610</v>
      </c>
    </row>
    <row r="30" customFormat="false" ht="12" hidden="false" customHeight="false" outlineLevel="0" collapsed="false">
      <c r="B30" s="70" t="s">
        <v>53</v>
      </c>
      <c r="C30" s="71" t="n">
        <v>22</v>
      </c>
      <c r="D30" s="71" t="n">
        <v>18</v>
      </c>
      <c r="E30" s="71" t="n">
        <v>17</v>
      </c>
      <c r="F30" s="71" t="n">
        <v>122</v>
      </c>
      <c r="G30" s="72" t="n">
        <v>377</v>
      </c>
      <c r="H30" s="72"/>
      <c r="I30" s="72"/>
      <c r="J30" s="72"/>
      <c r="K30" s="72"/>
      <c r="L30" s="72"/>
      <c r="M30" s="72"/>
      <c r="N30" s="72"/>
      <c r="O30" s="69" t="n">
        <v>556</v>
      </c>
    </row>
    <row r="31" customFormat="false" ht="12" hidden="false" customHeight="false" outlineLevel="0" collapsed="false">
      <c r="B31" s="70" t="s">
        <v>54</v>
      </c>
      <c r="C31" s="71" t="n">
        <v>205</v>
      </c>
      <c r="D31" s="71" t="n">
        <v>250</v>
      </c>
      <c r="E31" s="71" t="n">
        <v>190</v>
      </c>
      <c r="F31" s="71" t="n">
        <v>1712</v>
      </c>
      <c r="G31" s="72" t="n">
        <v>1895</v>
      </c>
      <c r="H31" s="72"/>
      <c r="I31" s="72"/>
      <c r="J31" s="72"/>
      <c r="K31" s="72"/>
      <c r="L31" s="72"/>
      <c r="M31" s="72"/>
      <c r="N31" s="72"/>
      <c r="O31" s="69" t="n">
        <v>4252</v>
      </c>
    </row>
    <row r="32" customFormat="false" ht="12" hidden="false" customHeight="false" outlineLevel="0" collapsed="false">
      <c r="B32" s="70" t="s">
        <v>55</v>
      </c>
      <c r="C32" s="71" t="n">
        <v>13</v>
      </c>
      <c r="D32" s="71" t="n">
        <v>39</v>
      </c>
      <c r="E32" s="71" t="n">
        <v>25</v>
      </c>
      <c r="F32" s="71" t="n">
        <v>29</v>
      </c>
      <c r="G32" s="72" t="n">
        <v>41</v>
      </c>
      <c r="H32" s="72"/>
      <c r="I32" s="72"/>
      <c r="J32" s="72"/>
      <c r="K32" s="72"/>
      <c r="L32" s="72"/>
      <c r="M32" s="72"/>
      <c r="N32" s="72"/>
      <c r="O32" s="69" t="n">
        <v>147</v>
      </c>
    </row>
    <row r="33" customFormat="false" ht="12" hidden="false" customHeight="false" outlineLevel="0" collapsed="false">
      <c r="B33" s="70" t="s">
        <v>56</v>
      </c>
      <c r="C33" s="71" t="n">
        <v>164</v>
      </c>
      <c r="D33" s="71" t="n">
        <v>54</v>
      </c>
      <c r="E33" s="71" t="n">
        <v>63</v>
      </c>
      <c r="F33" s="71" t="n">
        <v>58</v>
      </c>
      <c r="G33" s="72" t="n">
        <v>120</v>
      </c>
      <c r="H33" s="72"/>
      <c r="I33" s="72"/>
      <c r="J33" s="72"/>
      <c r="K33" s="72"/>
      <c r="L33" s="72"/>
      <c r="M33" s="72"/>
      <c r="N33" s="72"/>
      <c r="O33" s="69" t="n">
        <v>459</v>
      </c>
    </row>
    <row r="34" customFormat="false" ht="12" hidden="false" customHeight="false" outlineLevel="0" collapsed="false">
      <c r="B34" s="70" t="s">
        <v>57</v>
      </c>
      <c r="C34" s="71" t="n">
        <v>2</v>
      </c>
      <c r="D34" s="71" t="n">
        <v>1</v>
      </c>
      <c r="E34" s="71" t="n">
        <v>1</v>
      </c>
      <c r="F34" s="71" t="n">
        <v>7</v>
      </c>
      <c r="G34" s="72" t="n">
        <v>36</v>
      </c>
      <c r="H34" s="72"/>
      <c r="I34" s="72"/>
      <c r="J34" s="72"/>
      <c r="K34" s="72"/>
      <c r="L34" s="72"/>
      <c r="M34" s="72"/>
      <c r="N34" s="72"/>
      <c r="O34" s="69" t="n">
        <v>47</v>
      </c>
    </row>
    <row r="35" customFormat="false" ht="12" hidden="false" customHeight="false" outlineLevel="0" collapsed="false">
      <c r="B35" s="70" t="s">
        <v>58</v>
      </c>
      <c r="C35" s="71" t="n">
        <v>12</v>
      </c>
      <c r="D35" s="71" t="n">
        <v>11</v>
      </c>
      <c r="E35" s="71" t="n">
        <v>16</v>
      </c>
      <c r="F35" s="71" t="n">
        <v>8</v>
      </c>
      <c r="G35" s="72" t="n">
        <v>17</v>
      </c>
      <c r="H35" s="72"/>
      <c r="I35" s="72"/>
      <c r="J35" s="72"/>
      <c r="K35" s="72"/>
      <c r="L35" s="72"/>
      <c r="M35" s="72"/>
      <c r="N35" s="72"/>
      <c r="O35" s="69" t="n">
        <v>64</v>
      </c>
    </row>
    <row r="36" customFormat="false" ht="12" hidden="false" customHeight="false" outlineLevel="0" collapsed="false">
      <c r="B36" s="70" t="s">
        <v>59</v>
      </c>
      <c r="C36" s="71" t="n">
        <v>9</v>
      </c>
      <c r="D36" s="71" t="n">
        <v>9</v>
      </c>
      <c r="E36" s="71" t="n">
        <v>16</v>
      </c>
      <c r="F36" s="71" t="n">
        <v>38</v>
      </c>
      <c r="G36" s="72" t="n">
        <v>40</v>
      </c>
      <c r="H36" s="72"/>
      <c r="I36" s="72"/>
      <c r="J36" s="72"/>
      <c r="K36" s="72"/>
      <c r="L36" s="72"/>
      <c r="M36" s="72"/>
      <c r="N36" s="72"/>
      <c r="O36" s="69" t="n">
        <v>112</v>
      </c>
    </row>
    <row r="37" customFormat="false" ht="12" hidden="false" customHeight="false" outlineLevel="0" collapsed="false">
      <c r="B37" s="70" t="s">
        <v>60</v>
      </c>
      <c r="C37" s="71" t="n">
        <v>29</v>
      </c>
      <c r="D37" s="71" t="n">
        <v>40</v>
      </c>
      <c r="E37" s="71" t="n">
        <v>39</v>
      </c>
      <c r="F37" s="71" t="n">
        <v>44</v>
      </c>
      <c r="G37" s="72" t="n">
        <v>128</v>
      </c>
      <c r="H37" s="72"/>
      <c r="I37" s="72"/>
      <c r="J37" s="72"/>
      <c r="K37" s="72"/>
      <c r="L37" s="72"/>
      <c r="M37" s="72"/>
      <c r="N37" s="72"/>
      <c r="O37" s="69" t="n">
        <v>280</v>
      </c>
    </row>
    <row r="38" customFormat="false" ht="12" hidden="false" customHeight="false" outlineLevel="0" collapsed="false">
      <c r="B38" s="70" t="s">
        <v>13</v>
      </c>
      <c r="C38" s="71" t="n">
        <v>1428</v>
      </c>
      <c r="D38" s="71" t="n">
        <v>2063</v>
      </c>
      <c r="E38" s="71" t="n">
        <v>1705</v>
      </c>
      <c r="F38" s="71" t="n">
        <v>7046</v>
      </c>
      <c r="G38" s="72" t="n">
        <v>6660</v>
      </c>
      <c r="H38" s="72"/>
      <c r="I38" s="72"/>
      <c r="J38" s="72"/>
      <c r="K38" s="72"/>
      <c r="L38" s="72"/>
      <c r="M38" s="72"/>
      <c r="N38" s="72"/>
      <c r="O38" s="69" t="n">
        <v>18902</v>
      </c>
    </row>
    <row r="39" customFormat="false" ht="12" hidden="false" customHeight="false" outlineLevel="0" collapsed="false">
      <c r="B39" s="70" t="s">
        <v>61</v>
      </c>
      <c r="C39" s="71" t="n">
        <v>3</v>
      </c>
      <c r="D39" s="71" t="n">
        <v>1</v>
      </c>
      <c r="E39" s="71" t="n">
        <v>6</v>
      </c>
      <c r="F39" s="71" t="n">
        <v>5</v>
      </c>
      <c r="G39" s="72" t="n">
        <v>13</v>
      </c>
      <c r="H39" s="72"/>
      <c r="I39" s="72"/>
      <c r="J39" s="72"/>
      <c r="K39" s="72"/>
      <c r="L39" s="72"/>
      <c r="M39" s="72"/>
      <c r="N39" s="72"/>
      <c r="O39" s="69" t="n">
        <v>28</v>
      </c>
    </row>
    <row r="40" customFormat="false" ht="12" hidden="false" customHeight="false" outlineLevel="0" collapsed="false">
      <c r="B40" s="70" t="s">
        <v>14</v>
      </c>
      <c r="C40" s="71" t="n">
        <v>566</v>
      </c>
      <c r="D40" s="71" t="n">
        <v>579</v>
      </c>
      <c r="E40" s="71" t="n">
        <v>1510</v>
      </c>
      <c r="F40" s="71" t="n">
        <v>1818</v>
      </c>
      <c r="G40" s="72" t="n">
        <v>9850</v>
      </c>
      <c r="H40" s="72"/>
      <c r="I40" s="72"/>
      <c r="J40" s="72"/>
      <c r="K40" s="72"/>
      <c r="L40" s="72"/>
      <c r="M40" s="72"/>
      <c r="N40" s="72"/>
      <c r="O40" s="69" t="n">
        <v>14323</v>
      </c>
    </row>
    <row r="41" customFormat="false" ht="12" hidden="false" customHeight="false" outlineLevel="0" collapsed="false">
      <c r="B41" s="70" t="s">
        <v>15</v>
      </c>
      <c r="C41" s="71" t="n">
        <v>31</v>
      </c>
      <c r="D41" s="71" t="n">
        <v>21</v>
      </c>
      <c r="E41" s="71" t="n">
        <v>8787</v>
      </c>
      <c r="F41" s="71" t="n">
        <v>588</v>
      </c>
      <c r="G41" s="72" t="n">
        <v>3941</v>
      </c>
      <c r="H41" s="72"/>
      <c r="I41" s="72"/>
      <c r="J41" s="72"/>
      <c r="K41" s="72"/>
      <c r="L41" s="72"/>
      <c r="M41" s="72"/>
      <c r="N41" s="72"/>
      <c r="O41" s="69" t="n">
        <v>13368</v>
      </c>
    </row>
    <row r="42" customFormat="false" ht="12" hidden="false" customHeight="false" outlineLevel="0" collapsed="false">
      <c r="B42" s="70" t="s">
        <v>62</v>
      </c>
      <c r="C42" s="71" t="n">
        <v>15</v>
      </c>
      <c r="D42" s="71" t="n">
        <v>16</v>
      </c>
      <c r="E42" s="71" t="n">
        <v>16</v>
      </c>
      <c r="F42" s="71" t="n">
        <v>709</v>
      </c>
      <c r="G42" s="72" t="n">
        <v>1396</v>
      </c>
      <c r="H42" s="72"/>
      <c r="I42" s="72"/>
      <c r="J42" s="72"/>
      <c r="K42" s="72"/>
      <c r="L42" s="72"/>
      <c r="M42" s="72"/>
      <c r="N42" s="72"/>
      <c r="O42" s="69" t="n">
        <v>2152</v>
      </c>
    </row>
    <row r="43" customFormat="false" ht="12" hidden="false" customHeight="false" outlineLevel="0" collapsed="false">
      <c r="B43" s="70" t="s">
        <v>63</v>
      </c>
      <c r="C43" s="71" t="n">
        <v>18</v>
      </c>
      <c r="D43" s="71" t="n">
        <v>34</v>
      </c>
      <c r="E43" s="71" t="n">
        <v>42</v>
      </c>
      <c r="F43" s="71" t="n">
        <v>76</v>
      </c>
      <c r="G43" s="72" t="n">
        <v>115</v>
      </c>
      <c r="H43" s="72"/>
      <c r="I43" s="72"/>
      <c r="J43" s="72"/>
      <c r="K43" s="72"/>
      <c r="L43" s="72"/>
      <c r="M43" s="72"/>
      <c r="N43" s="72"/>
      <c r="O43" s="69" t="n">
        <v>285</v>
      </c>
    </row>
    <row r="44" customFormat="false" ht="12" hidden="false" customHeight="false" outlineLevel="0" collapsed="false">
      <c r="B44" s="70" t="s">
        <v>64</v>
      </c>
      <c r="C44" s="71" t="n">
        <v>4</v>
      </c>
      <c r="D44" s="71" t="n">
        <v>1</v>
      </c>
      <c r="E44" s="71" t="n">
        <v>0</v>
      </c>
      <c r="F44" s="71" t="n">
        <v>10</v>
      </c>
      <c r="G44" s="72" t="n">
        <v>12</v>
      </c>
      <c r="H44" s="72"/>
      <c r="I44" s="72"/>
      <c r="J44" s="72"/>
      <c r="K44" s="72"/>
      <c r="L44" s="72"/>
      <c r="M44" s="72"/>
      <c r="N44" s="72"/>
      <c r="O44" s="69" t="n">
        <v>27</v>
      </c>
    </row>
    <row r="45" customFormat="false" ht="12" hidden="false" customHeight="false" outlineLevel="0" collapsed="false">
      <c r="B45" s="70" t="s">
        <v>65</v>
      </c>
      <c r="C45" s="71" t="n">
        <v>502</v>
      </c>
      <c r="D45" s="71" t="n">
        <v>743</v>
      </c>
      <c r="E45" s="71" t="n">
        <v>1152</v>
      </c>
      <c r="F45" s="71" t="n">
        <v>917</v>
      </c>
      <c r="G45" s="72" t="n">
        <v>571</v>
      </c>
      <c r="H45" s="72"/>
      <c r="I45" s="72"/>
      <c r="J45" s="72"/>
      <c r="K45" s="72"/>
      <c r="L45" s="72"/>
      <c r="M45" s="72"/>
      <c r="N45" s="72"/>
      <c r="O45" s="69" t="n">
        <v>3885</v>
      </c>
    </row>
    <row r="46" customFormat="false" ht="12" hidden="false" customHeight="false" outlineLevel="0" collapsed="false">
      <c r="B46" s="70" t="s">
        <v>66</v>
      </c>
      <c r="C46" s="71" t="n">
        <v>304</v>
      </c>
      <c r="D46" s="71" t="n">
        <v>440</v>
      </c>
      <c r="E46" s="71" t="n">
        <v>608</v>
      </c>
      <c r="F46" s="71" t="n">
        <v>1322</v>
      </c>
      <c r="G46" s="72" t="n">
        <v>989</v>
      </c>
      <c r="H46" s="72"/>
      <c r="I46" s="72"/>
      <c r="J46" s="72"/>
      <c r="K46" s="72"/>
      <c r="L46" s="72"/>
      <c r="M46" s="72"/>
      <c r="N46" s="72"/>
      <c r="O46" s="69" t="n">
        <v>3663</v>
      </c>
    </row>
    <row r="47" customFormat="false" ht="12" hidden="false" customHeight="false" outlineLevel="0" collapsed="false">
      <c r="B47" s="70" t="s">
        <v>67</v>
      </c>
      <c r="C47" s="71" t="n">
        <v>136</v>
      </c>
      <c r="D47" s="71" t="n">
        <v>144</v>
      </c>
      <c r="E47" s="71" t="n">
        <v>154</v>
      </c>
      <c r="F47" s="71" t="n">
        <v>274</v>
      </c>
      <c r="G47" s="72" t="n">
        <v>426</v>
      </c>
      <c r="H47" s="72"/>
      <c r="I47" s="72"/>
      <c r="J47" s="72"/>
      <c r="K47" s="72"/>
      <c r="L47" s="72"/>
      <c r="M47" s="72"/>
      <c r="N47" s="72"/>
      <c r="O47" s="69" t="n">
        <v>1134</v>
      </c>
    </row>
    <row r="48" customFormat="false" ht="12" hidden="false" customHeight="false" outlineLevel="0" collapsed="false">
      <c r="B48" s="70" t="s">
        <v>68</v>
      </c>
      <c r="C48" s="71" t="n">
        <v>4</v>
      </c>
      <c r="D48" s="71" t="n">
        <v>1</v>
      </c>
      <c r="E48" s="71" t="n">
        <v>2</v>
      </c>
      <c r="F48" s="71" t="n">
        <v>4</v>
      </c>
      <c r="G48" s="72" t="n">
        <v>7</v>
      </c>
      <c r="H48" s="72"/>
      <c r="I48" s="72"/>
      <c r="J48" s="72"/>
      <c r="K48" s="72"/>
      <c r="L48" s="72"/>
      <c r="M48" s="72"/>
      <c r="N48" s="72"/>
      <c r="O48" s="69" t="n">
        <v>18</v>
      </c>
    </row>
    <row r="49" customFormat="false" ht="12" hidden="false" customHeight="false" outlineLevel="0" collapsed="false">
      <c r="B49" s="70" t="s">
        <v>69</v>
      </c>
      <c r="C49" s="71" t="n">
        <v>22</v>
      </c>
      <c r="D49" s="71" t="n">
        <v>12</v>
      </c>
      <c r="E49" s="71" t="n">
        <v>23</v>
      </c>
      <c r="F49" s="71" t="n">
        <v>22</v>
      </c>
      <c r="G49" s="72" t="n">
        <v>38</v>
      </c>
      <c r="H49" s="72"/>
      <c r="I49" s="72"/>
      <c r="J49" s="72"/>
      <c r="K49" s="72"/>
      <c r="L49" s="72"/>
      <c r="M49" s="72"/>
      <c r="N49" s="72"/>
      <c r="O49" s="69" t="n">
        <v>117</v>
      </c>
    </row>
    <row r="50" customFormat="false" ht="12" hidden="false" customHeight="false" outlineLevel="0" collapsed="false">
      <c r="B50" s="70" t="s">
        <v>70</v>
      </c>
      <c r="C50" s="71" t="n">
        <v>860</v>
      </c>
      <c r="D50" s="71" t="n">
        <v>1275</v>
      </c>
      <c r="E50" s="71" t="n">
        <v>1061</v>
      </c>
      <c r="F50" s="71" t="n">
        <v>1429</v>
      </c>
      <c r="G50" s="72" t="n">
        <v>1521</v>
      </c>
      <c r="H50" s="72"/>
      <c r="I50" s="72"/>
      <c r="J50" s="72"/>
      <c r="K50" s="72"/>
      <c r="L50" s="72"/>
      <c r="M50" s="72"/>
      <c r="N50" s="72"/>
      <c r="O50" s="69" t="n">
        <v>6146</v>
      </c>
    </row>
    <row r="51" customFormat="false" ht="12" hidden="false" customHeight="false" outlineLevel="0" collapsed="false">
      <c r="B51" s="70" t="s">
        <v>71</v>
      </c>
      <c r="C51" s="71" t="n">
        <v>34</v>
      </c>
      <c r="D51" s="71" t="n">
        <v>41</v>
      </c>
      <c r="E51" s="71" t="n">
        <v>35</v>
      </c>
      <c r="F51" s="71" t="n">
        <v>89</v>
      </c>
      <c r="G51" s="72" t="n">
        <v>235</v>
      </c>
      <c r="H51" s="72"/>
      <c r="I51" s="72"/>
      <c r="J51" s="72"/>
      <c r="K51" s="72"/>
      <c r="L51" s="72"/>
      <c r="M51" s="72"/>
      <c r="N51" s="72"/>
      <c r="O51" s="69" t="n">
        <v>434</v>
      </c>
    </row>
    <row r="52" customFormat="false" ht="12" hidden="false" customHeight="false" outlineLevel="0" collapsed="false">
      <c r="B52" s="70" t="s">
        <v>72</v>
      </c>
      <c r="C52" s="71" t="n">
        <v>1</v>
      </c>
      <c r="D52" s="71" t="n">
        <v>2</v>
      </c>
      <c r="E52" s="71" t="n">
        <v>4</v>
      </c>
      <c r="F52" s="71" t="n">
        <v>2</v>
      </c>
      <c r="G52" s="72" t="n">
        <v>8</v>
      </c>
      <c r="H52" s="72"/>
      <c r="I52" s="72"/>
      <c r="J52" s="72"/>
      <c r="K52" s="72"/>
      <c r="L52" s="72"/>
      <c r="M52" s="72"/>
      <c r="N52" s="72"/>
      <c r="O52" s="69" t="n">
        <v>17</v>
      </c>
    </row>
    <row r="53" customFormat="false" ht="12" hidden="false" customHeight="false" outlineLevel="0" collapsed="false">
      <c r="B53" s="70" t="s">
        <v>73</v>
      </c>
      <c r="C53" s="71" t="n">
        <v>0</v>
      </c>
      <c r="D53" s="71" t="n">
        <v>0</v>
      </c>
      <c r="E53" s="71" t="n">
        <v>0</v>
      </c>
      <c r="F53" s="71" t="n">
        <v>0</v>
      </c>
      <c r="G53" s="72" t="n">
        <v>36</v>
      </c>
      <c r="H53" s="72"/>
      <c r="I53" s="72"/>
      <c r="J53" s="72"/>
      <c r="K53" s="72"/>
      <c r="L53" s="72"/>
      <c r="M53" s="72"/>
      <c r="N53" s="72"/>
      <c r="O53" s="69" t="n">
        <v>36</v>
      </c>
    </row>
    <row r="54" customFormat="false" ht="12" hidden="false" customHeight="false" outlineLevel="0" collapsed="false">
      <c r="B54" s="70" t="s">
        <v>74</v>
      </c>
      <c r="C54" s="71" t="n">
        <v>12</v>
      </c>
      <c r="D54" s="71" t="n">
        <v>7</v>
      </c>
      <c r="E54" s="71" t="n">
        <v>8</v>
      </c>
      <c r="F54" s="71" t="n">
        <v>11</v>
      </c>
      <c r="G54" s="72" t="n">
        <v>27</v>
      </c>
      <c r="H54" s="72"/>
      <c r="I54" s="72"/>
      <c r="J54" s="72"/>
      <c r="K54" s="72"/>
      <c r="L54" s="72"/>
      <c r="M54" s="72"/>
      <c r="N54" s="72"/>
      <c r="O54" s="69" t="n">
        <v>65</v>
      </c>
    </row>
    <row r="55" customFormat="false" ht="12" hidden="false" customHeight="false" outlineLevel="0" collapsed="false">
      <c r="B55" s="70" t="s">
        <v>75</v>
      </c>
      <c r="C55" s="71" t="n">
        <v>2</v>
      </c>
      <c r="D55" s="71" t="n">
        <v>1</v>
      </c>
      <c r="E55" s="71" t="n">
        <v>7</v>
      </c>
      <c r="F55" s="71" t="n">
        <v>7</v>
      </c>
      <c r="G55" s="72" t="n">
        <v>4</v>
      </c>
      <c r="H55" s="72"/>
      <c r="I55" s="72"/>
      <c r="J55" s="72"/>
      <c r="K55" s="72"/>
      <c r="L55" s="72"/>
      <c r="M55" s="72"/>
      <c r="N55" s="72"/>
      <c r="O55" s="69" t="n">
        <v>21</v>
      </c>
    </row>
    <row r="56" customFormat="false" ht="12" hidden="false" customHeight="false" outlineLevel="0" collapsed="false">
      <c r="B56" s="70" t="s">
        <v>76</v>
      </c>
      <c r="C56" s="71" t="n">
        <v>6</v>
      </c>
      <c r="D56" s="71" t="n">
        <v>0</v>
      </c>
      <c r="E56" s="71" t="n">
        <v>11</v>
      </c>
      <c r="F56" s="71" t="n">
        <v>8</v>
      </c>
      <c r="G56" s="72" t="n">
        <v>29</v>
      </c>
      <c r="H56" s="72"/>
      <c r="I56" s="72"/>
      <c r="J56" s="72"/>
      <c r="K56" s="72"/>
      <c r="L56" s="72"/>
      <c r="M56" s="72"/>
      <c r="N56" s="72"/>
      <c r="O56" s="69" t="n">
        <v>54</v>
      </c>
    </row>
    <row r="57" customFormat="false" ht="12" hidden="false" customHeight="false" outlineLevel="0" collapsed="false">
      <c r="B57" s="70" t="s">
        <v>77</v>
      </c>
      <c r="C57" s="71" t="n">
        <v>9</v>
      </c>
      <c r="D57" s="71" t="n">
        <v>9</v>
      </c>
      <c r="E57" s="71" t="n">
        <v>6</v>
      </c>
      <c r="F57" s="71" t="n">
        <v>16</v>
      </c>
      <c r="G57" s="72" t="n">
        <v>102</v>
      </c>
      <c r="H57" s="72"/>
      <c r="I57" s="72"/>
      <c r="J57" s="72"/>
      <c r="K57" s="72"/>
      <c r="L57" s="72"/>
      <c r="M57" s="72"/>
      <c r="N57" s="72"/>
      <c r="O57" s="69" t="n">
        <v>142</v>
      </c>
    </row>
    <row r="58" customFormat="false" ht="12" hidden="false" customHeight="false" outlineLevel="0" collapsed="false">
      <c r="B58" s="70" t="s">
        <v>78</v>
      </c>
      <c r="C58" s="71" t="n">
        <v>5</v>
      </c>
      <c r="D58" s="71" t="n">
        <v>1</v>
      </c>
      <c r="E58" s="71" t="n">
        <v>3</v>
      </c>
      <c r="F58" s="71" t="n">
        <v>3</v>
      </c>
      <c r="G58" s="72" t="n">
        <v>0</v>
      </c>
      <c r="H58" s="72"/>
      <c r="I58" s="72"/>
      <c r="J58" s="72"/>
      <c r="K58" s="72"/>
      <c r="L58" s="72"/>
      <c r="M58" s="72"/>
      <c r="N58" s="72"/>
      <c r="O58" s="69" t="n">
        <v>12</v>
      </c>
    </row>
    <row r="59" customFormat="false" ht="12" hidden="false" customHeight="false" outlineLevel="0" collapsed="false">
      <c r="B59" s="70" t="s">
        <v>79</v>
      </c>
      <c r="C59" s="71" t="n">
        <v>3</v>
      </c>
      <c r="D59" s="71" t="n">
        <v>9</v>
      </c>
      <c r="E59" s="71" t="n">
        <v>10</v>
      </c>
      <c r="F59" s="71" t="n">
        <v>20</v>
      </c>
      <c r="G59" s="72" t="n">
        <v>47</v>
      </c>
      <c r="H59" s="72"/>
      <c r="I59" s="72"/>
      <c r="J59" s="72"/>
      <c r="K59" s="72"/>
      <c r="L59" s="72"/>
      <c r="M59" s="72"/>
      <c r="N59" s="72"/>
      <c r="O59" s="69" t="n">
        <v>89</v>
      </c>
    </row>
    <row r="60" customFormat="false" ht="12" hidden="false" customHeight="false" outlineLevel="0" collapsed="false">
      <c r="B60" s="70" t="s">
        <v>80</v>
      </c>
      <c r="C60" s="71" t="n">
        <v>1</v>
      </c>
      <c r="D60" s="71" t="n">
        <v>1</v>
      </c>
      <c r="E60" s="71" t="n">
        <v>4</v>
      </c>
      <c r="F60" s="71" t="n">
        <v>2</v>
      </c>
      <c r="G60" s="72" t="n">
        <v>3</v>
      </c>
      <c r="H60" s="72"/>
      <c r="I60" s="72"/>
      <c r="J60" s="72"/>
      <c r="K60" s="72"/>
      <c r="L60" s="72"/>
      <c r="M60" s="72"/>
      <c r="N60" s="72"/>
      <c r="O60" s="69" t="n">
        <v>11</v>
      </c>
    </row>
    <row r="61" customFormat="false" ht="12" hidden="false" customHeight="false" outlineLevel="0" collapsed="false">
      <c r="B61" s="70" t="s">
        <v>81</v>
      </c>
      <c r="C61" s="71" t="n">
        <v>3</v>
      </c>
      <c r="D61" s="71" t="n">
        <v>5</v>
      </c>
      <c r="E61" s="71" t="n">
        <v>25</v>
      </c>
      <c r="F61" s="71" t="n">
        <v>27</v>
      </c>
      <c r="G61" s="72" t="n">
        <v>86</v>
      </c>
      <c r="H61" s="72"/>
      <c r="I61" s="72"/>
      <c r="J61" s="72"/>
      <c r="K61" s="72"/>
      <c r="L61" s="72"/>
      <c r="M61" s="72"/>
      <c r="N61" s="72"/>
      <c r="O61" s="69" t="n">
        <v>146</v>
      </c>
    </row>
    <row r="62" customFormat="false" ht="12" hidden="false" customHeight="false" outlineLevel="0" collapsed="false">
      <c r="B62" s="70" t="s">
        <v>82</v>
      </c>
      <c r="C62" s="71" t="n">
        <v>110</v>
      </c>
      <c r="D62" s="71" t="n">
        <v>56</v>
      </c>
      <c r="E62" s="71" t="n">
        <v>7</v>
      </c>
      <c r="F62" s="71" t="n">
        <v>26</v>
      </c>
      <c r="G62" s="72" t="n">
        <v>16</v>
      </c>
      <c r="H62" s="72"/>
      <c r="I62" s="72"/>
      <c r="J62" s="72"/>
      <c r="K62" s="72"/>
      <c r="L62" s="72"/>
      <c r="M62" s="72"/>
      <c r="N62" s="72"/>
      <c r="O62" s="69" t="n">
        <v>215</v>
      </c>
    </row>
    <row r="63" customFormat="false" ht="12" hidden="false" customHeight="false" outlineLevel="0" collapsed="false">
      <c r="B63" s="70" t="s">
        <v>83</v>
      </c>
      <c r="C63" s="71" t="n">
        <v>0</v>
      </c>
      <c r="D63" s="71" t="n">
        <v>0</v>
      </c>
      <c r="E63" s="71" t="n">
        <v>1</v>
      </c>
      <c r="F63" s="71" t="n">
        <v>10</v>
      </c>
      <c r="G63" s="72" t="n">
        <v>12</v>
      </c>
      <c r="H63" s="72"/>
      <c r="I63" s="72"/>
      <c r="J63" s="72"/>
      <c r="K63" s="72"/>
      <c r="L63" s="72"/>
      <c r="M63" s="72"/>
      <c r="N63" s="72"/>
      <c r="O63" s="69" t="n">
        <v>23</v>
      </c>
    </row>
    <row r="64" customFormat="false" ht="12" hidden="false" customHeight="false" outlineLevel="0" collapsed="false">
      <c r="B64" s="70" t="s">
        <v>84</v>
      </c>
      <c r="C64" s="71" t="n">
        <v>11</v>
      </c>
      <c r="D64" s="71" t="n">
        <v>9</v>
      </c>
      <c r="E64" s="71" t="n">
        <v>5</v>
      </c>
      <c r="F64" s="71" t="n">
        <v>25</v>
      </c>
      <c r="G64" s="72" t="n">
        <v>59</v>
      </c>
      <c r="H64" s="72"/>
      <c r="I64" s="72"/>
      <c r="J64" s="72"/>
      <c r="K64" s="72"/>
      <c r="L64" s="72"/>
      <c r="M64" s="72"/>
      <c r="N64" s="72"/>
      <c r="O64" s="69" t="n">
        <v>109</v>
      </c>
    </row>
    <row r="65" customFormat="false" ht="12" hidden="false" customHeight="false" outlineLevel="0" collapsed="false">
      <c r="B65" s="70" t="s">
        <v>85</v>
      </c>
      <c r="C65" s="71" t="n">
        <v>10</v>
      </c>
      <c r="D65" s="71" t="n">
        <v>11</v>
      </c>
      <c r="E65" s="71" t="n">
        <v>15</v>
      </c>
      <c r="F65" s="71" t="n">
        <v>49</v>
      </c>
      <c r="G65" s="72" t="n">
        <v>46</v>
      </c>
      <c r="H65" s="72"/>
      <c r="I65" s="72"/>
      <c r="J65" s="72"/>
      <c r="K65" s="72"/>
      <c r="L65" s="72"/>
      <c r="M65" s="72"/>
      <c r="N65" s="72"/>
      <c r="O65" s="69" t="n">
        <v>131</v>
      </c>
    </row>
    <row r="66" customFormat="false" ht="12" hidden="false" customHeight="false" outlineLevel="0" collapsed="false">
      <c r="B66" s="70" t="s">
        <v>86</v>
      </c>
      <c r="C66" s="71" t="n">
        <v>4</v>
      </c>
      <c r="D66" s="71" t="n">
        <v>5</v>
      </c>
      <c r="E66" s="71" t="n">
        <v>2</v>
      </c>
      <c r="F66" s="71" t="n">
        <v>8</v>
      </c>
      <c r="G66" s="72" t="n">
        <v>6</v>
      </c>
      <c r="H66" s="72"/>
      <c r="I66" s="72"/>
      <c r="J66" s="72"/>
      <c r="K66" s="72"/>
      <c r="L66" s="72"/>
      <c r="M66" s="72"/>
      <c r="N66" s="72"/>
      <c r="O66" s="69" t="n">
        <v>25</v>
      </c>
    </row>
    <row r="67" customFormat="false" ht="12" hidden="false" customHeight="false" outlineLevel="0" collapsed="false">
      <c r="B67" s="73" t="s">
        <v>87</v>
      </c>
      <c r="C67" s="74" t="n">
        <v>0</v>
      </c>
      <c r="D67" s="74" t="n">
        <v>0</v>
      </c>
      <c r="E67" s="74" t="n">
        <v>0</v>
      </c>
      <c r="F67" s="74" t="n">
        <v>1</v>
      </c>
      <c r="G67" s="72" t="n">
        <v>0</v>
      </c>
      <c r="H67" s="72"/>
      <c r="I67" s="72"/>
      <c r="J67" s="72"/>
      <c r="K67" s="72"/>
      <c r="L67" s="72"/>
      <c r="M67" s="72"/>
      <c r="N67" s="72"/>
      <c r="O67" s="69" t="n">
        <v>1</v>
      </c>
    </row>
    <row r="68" customFormat="false" ht="12" hidden="false" customHeight="false" outlineLevel="0" collapsed="false">
      <c r="B68" s="70" t="s">
        <v>88</v>
      </c>
      <c r="C68" s="71" t="n">
        <v>7</v>
      </c>
      <c r="D68" s="71" t="n">
        <v>3</v>
      </c>
      <c r="E68" s="71" t="n">
        <v>6</v>
      </c>
      <c r="F68" s="71" t="n">
        <v>17</v>
      </c>
      <c r="G68" s="72" t="n">
        <v>25</v>
      </c>
      <c r="H68" s="72"/>
      <c r="I68" s="72"/>
      <c r="J68" s="72"/>
      <c r="K68" s="72"/>
      <c r="L68" s="72"/>
      <c r="M68" s="72"/>
      <c r="N68" s="72"/>
      <c r="O68" s="69" t="n">
        <v>58</v>
      </c>
    </row>
    <row r="69" customFormat="false" ht="12" hidden="false" customHeight="false" outlineLevel="0" collapsed="false">
      <c r="B69" s="70" t="s">
        <v>89</v>
      </c>
      <c r="C69" s="71" t="n">
        <v>4</v>
      </c>
      <c r="D69" s="71" t="n">
        <v>2</v>
      </c>
      <c r="E69" s="71" t="n">
        <v>4</v>
      </c>
      <c r="F69" s="71" t="n">
        <v>25</v>
      </c>
      <c r="G69" s="72" t="n">
        <v>11</v>
      </c>
      <c r="H69" s="72"/>
      <c r="I69" s="72"/>
      <c r="J69" s="72"/>
      <c r="K69" s="72"/>
      <c r="L69" s="72"/>
      <c r="M69" s="72"/>
      <c r="N69" s="72"/>
      <c r="O69" s="69" t="n">
        <v>46</v>
      </c>
    </row>
    <row r="70" customFormat="false" ht="12" hidden="false" customHeight="false" outlineLevel="0" collapsed="false">
      <c r="B70" s="70" t="s">
        <v>90</v>
      </c>
      <c r="C70" s="71" t="n">
        <v>17</v>
      </c>
      <c r="D70" s="71" t="n">
        <v>6</v>
      </c>
      <c r="E70" s="71" t="n">
        <v>18</v>
      </c>
      <c r="F70" s="71" t="n">
        <v>14</v>
      </c>
      <c r="G70" s="72" t="n">
        <v>21</v>
      </c>
      <c r="H70" s="72"/>
      <c r="I70" s="72"/>
      <c r="J70" s="72"/>
      <c r="K70" s="72"/>
      <c r="L70" s="72"/>
      <c r="M70" s="72"/>
      <c r="N70" s="72"/>
      <c r="O70" s="69" t="n">
        <v>76</v>
      </c>
    </row>
    <row r="71" customFormat="false" ht="12" hidden="false" customHeight="false" outlineLevel="0" collapsed="false">
      <c r="B71" s="70" t="s">
        <v>91</v>
      </c>
      <c r="C71" s="71" t="n">
        <v>3</v>
      </c>
      <c r="D71" s="71" t="n">
        <v>9</v>
      </c>
      <c r="E71" s="71" t="n">
        <v>5</v>
      </c>
      <c r="F71" s="71" t="n">
        <v>4</v>
      </c>
      <c r="G71" s="72" t="n">
        <v>17</v>
      </c>
      <c r="H71" s="72"/>
      <c r="I71" s="72"/>
      <c r="J71" s="72"/>
      <c r="K71" s="72"/>
      <c r="L71" s="72"/>
      <c r="M71" s="72"/>
      <c r="N71" s="72"/>
      <c r="O71" s="69" t="n">
        <v>38</v>
      </c>
    </row>
    <row r="72" customFormat="false" ht="12" hidden="false" customHeight="false" outlineLevel="0" collapsed="false">
      <c r="B72" s="70" t="s">
        <v>92</v>
      </c>
      <c r="C72" s="71" t="n">
        <v>127</v>
      </c>
      <c r="D72" s="71" t="n">
        <v>202</v>
      </c>
      <c r="E72" s="71" t="n">
        <v>302</v>
      </c>
      <c r="F72" s="71" t="n">
        <v>325</v>
      </c>
      <c r="G72" s="72" t="n">
        <v>205</v>
      </c>
      <c r="H72" s="72"/>
      <c r="I72" s="72"/>
      <c r="J72" s="72"/>
      <c r="K72" s="72"/>
      <c r="L72" s="72"/>
      <c r="M72" s="72"/>
      <c r="N72" s="72"/>
      <c r="O72" s="69" t="n">
        <v>1161</v>
      </c>
    </row>
    <row r="73" customFormat="false" ht="12" hidden="false" customHeight="false" outlineLevel="0" collapsed="false">
      <c r="B73" s="70" t="s">
        <v>93</v>
      </c>
      <c r="C73" s="71" t="n">
        <v>0</v>
      </c>
      <c r="D73" s="71" t="n">
        <v>0</v>
      </c>
      <c r="E73" s="71" t="n">
        <v>0</v>
      </c>
      <c r="F73" s="71" t="n">
        <v>0</v>
      </c>
      <c r="G73" s="72" t="n">
        <v>0</v>
      </c>
      <c r="H73" s="72"/>
      <c r="I73" s="72"/>
      <c r="J73" s="72"/>
      <c r="K73" s="72"/>
      <c r="L73" s="72"/>
      <c r="M73" s="72"/>
      <c r="N73" s="72"/>
      <c r="O73" s="69" t="n">
        <v>0</v>
      </c>
    </row>
    <row r="74" customFormat="false" ht="12" hidden="false" customHeight="false" outlineLevel="0" collapsed="false">
      <c r="B74" s="70" t="s">
        <v>94</v>
      </c>
      <c r="C74" s="71" t="n">
        <v>6</v>
      </c>
      <c r="D74" s="71" t="n">
        <v>1</v>
      </c>
      <c r="E74" s="71" t="n">
        <v>2</v>
      </c>
      <c r="F74" s="71" t="n">
        <v>4</v>
      </c>
      <c r="G74" s="72" t="n">
        <v>8</v>
      </c>
      <c r="H74" s="72"/>
      <c r="I74" s="72"/>
      <c r="J74" s="72"/>
      <c r="K74" s="72"/>
      <c r="L74" s="72"/>
      <c r="M74" s="72"/>
      <c r="N74" s="72"/>
      <c r="O74" s="69" t="n">
        <v>21</v>
      </c>
    </row>
    <row r="75" customFormat="false" ht="12" hidden="false" customHeight="false" outlineLevel="0" collapsed="false">
      <c r="B75" s="70" t="s">
        <v>95</v>
      </c>
      <c r="C75" s="71" t="n">
        <v>5</v>
      </c>
      <c r="D75" s="71" t="n">
        <v>6</v>
      </c>
      <c r="E75" s="71" t="n">
        <v>0</v>
      </c>
      <c r="F75" s="71" t="n">
        <v>3</v>
      </c>
      <c r="G75" s="72" t="n">
        <v>21</v>
      </c>
      <c r="H75" s="72"/>
      <c r="I75" s="72"/>
      <c r="J75" s="72"/>
      <c r="K75" s="72"/>
      <c r="L75" s="72"/>
      <c r="M75" s="72"/>
      <c r="N75" s="72"/>
      <c r="O75" s="69" t="n">
        <v>35</v>
      </c>
    </row>
    <row r="76" customFormat="false" ht="12" hidden="false" customHeight="false" outlineLevel="0" collapsed="false">
      <c r="B76" s="70" t="s">
        <v>96</v>
      </c>
      <c r="C76" s="71" t="n">
        <v>120</v>
      </c>
      <c r="D76" s="71" t="n">
        <v>168</v>
      </c>
      <c r="E76" s="71" t="n">
        <v>136</v>
      </c>
      <c r="F76" s="71" t="n">
        <v>222</v>
      </c>
      <c r="G76" s="72" t="n">
        <v>301</v>
      </c>
      <c r="H76" s="72"/>
      <c r="I76" s="72"/>
      <c r="J76" s="72"/>
      <c r="K76" s="72"/>
      <c r="L76" s="72"/>
      <c r="M76" s="72"/>
      <c r="N76" s="72"/>
      <c r="O76" s="69" t="n">
        <v>947</v>
      </c>
    </row>
    <row r="77" customFormat="false" ht="12" hidden="false" customHeight="false" outlineLevel="0" collapsed="false">
      <c r="B77" s="75" t="s">
        <v>97</v>
      </c>
      <c r="C77" s="76" t="n">
        <v>10</v>
      </c>
      <c r="D77" s="76" t="n">
        <v>7</v>
      </c>
      <c r="E77" s="76" t="n">
        <v>14</v>
      </c>
      <c r="F77" s="76" t="n">
        <v>49</v>
      </c>
      <c r="G77" s="72" t="n">
        <v>100</v>
      </c>
      <c r="H77" s="72"/>
      <c r="I77" s="72"/>
      <c r="J77" s="72"/>
      <c r="K77" s="72"/>
      <c r="L77" s="72"/>
      <c r="M77" s="72"/>
      <c r="N77" s="72"/>
      <c r="O77" s="69" t="n">
        <v>180</v>
      </c>
    </row>
    <row r="78" customFormat="false" ht="12" hidden="false" customHeight="false" outlineLevel="0" collapsed="false">
      <c r="B78" s="70" t="s">
        <v>98</v>
      </c>
      <c r="C78" s="71" t="n">
        <v>29</v>
      </c>
      <c r="D78" s="71" t="n">
        <v>25</v>
      </c>
      <c r="E78" s="71" t="n">
        <v>30</v>
      </c>
      <c r="F78" s="71" t="n">
        <v>74</v>
      </c>
      <c r="G78" s="72" t="n">
        <v>108</v>
      </c>
      <c r="H78" s="72"/>
      <c r="I78" s="72"/>
      <c r="J78" s="72"/>
      <c r="K78" s="72"/>
      <c r="L78" s="72"/>
      <c r="M78" s="72"/>
      <c r="N78" s="72"/>
      <c r="O78" s="69" t="n">
        <v>266</v>
      </c>
    </row>
    <row r="79" customFormat="false" ht="12" hidden="false" customHeight="false" outlineLevel="0" collapsed="false">
      <c r="B79" s="70" t="s">
        <v>99</v>
      </c>
      <c r="C79" s="71" t="n">
        <v>67</v>
      </c>
      <c r="D79" s="71" t="n">
        <v>38</v>
      </c>
      <c r="E79" s="71" t="n">
        <v>73</v>
      </c>
      <c r="F79" s="71" t="n">
        <v>68</v>
      </c>
      <c r="G79" s="72" t="n">
        <v>149</v>
      </c>
      <c r="H79" s="72"/>
      <c r="I79" s="72"/>
      <c r="J79" s="72"/>
      <c r="K79" s="72"/>
      <c r="L79" s="72"/>
      <c r="M79" s="72"/>
      <c r="N79" s="72"/>
      <c r="O79" s="69" t="n">
        <v>395</v>
      </c>
    </row>
    <row r="80" customFormat="false" ht="12" hidden="false" customHeight="false" outlineLevel="0" collapsed="false">
      <c r="B80" s="70" t="s">
        <v>100</v>
      </c>
      <c r="C80" s="71" t="n">
        <v>4</v>
      </c>
      <c r="D80" s="71" t="n">
        <v>7</v>
      </c>
      <c r="E80" s="71" t="n">
        <v>7</v>
      </c>
      <c r="F80" s="71" t="n">
        <v>8</v>
      </c>
      <c r="G80" s="72" t="n">
        <v>64</v>
      </c>
      <c r="H80" s="72"/>
      <c r="I80" s="72"/>
      <c r="J80" s="72"/>
      <c r="K80" s="72"/>
      <c r="L80" s="72"/>
      <c r="M80" s="72"/>
      <c r="N80" s="72"/>
      <c r="O80" s="69" t="n">
        <v>90</v>
      </c>
    </row>
    <row r="81" customFormat="false" ht="12" hidden="false" customHeight="false" outlineLevel="0" collapsed="false">
      <c r="B81" s="70" t="s">
        <v>101</v>
      </c>
      <c r="C81" s="71" t="n">
        <v>0</v>
      </c>
      <c r="D81" s="71" t="n">
        <v>0</v>
      </c>
      <c r="E81" s="71" t="n">
        <v>0</v>
      </c>
      <c r="F81" s="71" t="n">
        <v>0</v>
      </c>
      <c r="G81" s="72" t="n">
        <v>0</v>
      </c>
      <c r="H81" s="72"/>
      <c r="I81" s="72"/>
      <c r="J81" s="72"/>
      <c r="K81" s="72"/>
      <c r="L81" s="72"/>
      <c r="M81" s="72"/>
      <c r="N81" s="72"/>
      <c r="O81" s="69" t="n">
        <v>0</v>
      </c>
    </row>
    <row r="82" customFormat="false" ht="12" hidden="false" customHeight="false" outlineLevel="0" collapsed="false">
      <c r="B82" s="70" t="s">
        <v>102</v>
      </c>
      <c r="C82" s="71" t="n">
        <v>5</v>
      </c>
      <c r="D82" s="71" t="n">
        <v>5</v>
      </c>
      <c r="E82" s="71" t="n">
        <v>3</v>
      </c>
      <c r="F82" s="71" t="n">
        <v>0</v>
      </c>
      <c r="G82" s="72" t="n">
        <v>3</v>
      </c>
      <c r="H82" s="72"/>
      <c r="I82" s="72"/>
      <c r="J82" s="72"/>
      <c r="K82" s="72"/>
      <c r="L82" s="72"/>
      <c r="M82" s="72"/>
      <c r="N82" s="72"/>
      <c r="O82" s="69" t="n">
        <v>16</v>
      </c>
    </row>
    <row r="83" customFormat="false" ht="12" hidden="false" customHeight="false" outlineLevel="0" collapsed="false">
      <c r="B83" s="70" t="s">
        <v>103</v>
      </c>
      <c r="C83" s="71" t="n">
        <v>7</v>
      </c>
      <c r="D83" s="71" t="n">
        <v>18</v>
      </c>
      <c r="E83" s="71" t="n">
        <v>17</v>
      </c>
      <c r="F83" s="71" t="n">
        <v>21</v>
      </c>
      <c r="G83" s="72" t="n">
        <v>208</v>
      </c>
      <c r="H83" s="72"/>
      <c r="I83" s="72"/>
      <c r="J83" s="72"/>
      <c r="K83" s="72"/>
      <c r="L83" s="72"/>
      <c r="M83" s="72"/>
      <c r="N83" s="72"/>
      <c r="O83" s="69" t="n">
        <v>271</v>
      </c>
    </row>
    <row r="84" customFormat="false" ht="12" hidden="false" customHeight="false" outlineLevel="0" collapsed="false">
      <c r="B84" s="70" t="s">
        <v>104</v>
      </c>
      <c r="C84" s="71" t="n">
        <v>9</v>
      </c>
      <c r="D84" s="71" t="n">
        <v>10</v>
      </c>
      <c r="E84" s="71" t="n">
        <v>10</v>
      </c>
      <c r="F84" s="71" t="n">
        <v>28</v>
      </c>
      <c r="G84" s="72" t="n">
        <v>18</v>
      </c>
      <c r="H84" s="72"/>
      <c r="I84" s="72"/>
      <c r="J84" s="72"/>
      <c r="K84" s="72"/>
      <c r="L84" s="72"/>
      <c r="M84" s="72"/>
      <c r="N84" s="72"/>
      <c r="O84" s="69" t="n">
        <v>75</v>
      </c>
    </row>
    <row r="85" customFormat="false" ht="12" hidden="false" customHeight="false" outlineLevel="0" collapsed="false">
      <c r="B85" s="70" t="s">
        <v>105</v>
      </c>
      <c r="C85" s="71" t="n">
        <v>0</v>
      </c>
      <c r="D85" s="71" t="n">
        <v>0</v>
      </c>
      <c r="E85" s="71" t="n">
        <v>0</v>
      </c>
      <c r="F85" s="71" t="n">
        <v>0</v>
      </c>
      <c r="G85" s="72" t="n">
        <v>4</v>
      </c>
      <c r="H85" s="72"/>
      <c r="I85" s="72"/>
      <c r="J85" s="72"/>
      <c r="K85" s="72"/>
      <c r="L85" s="72"/>
      <c r="M85" s="72"/>
      <c r="N85" s="72"/>
      <c r="O85" s="69" t="n">
        <v>4</v>
      </c>
    </row>
    <row r="86" customFormat="false" ht="12" hidden="false" customHeight="false" outlineLevel="0" collapsed="false">
      <c r="B86" s="70" t="s">
        <v>106</v>
      </c>
      <c r="C86" s="71" t="n">
        <v>1827</v>
      </c>
      <c r="D86" s="71" t="n">
        <v>4</v>
      </c>
      <c r="E86" s="71" t="n">
        <v>19</v>
      </c>
      <c r="F86" s="71" t="n">
        <v>4</v>
      </c>
      <c r="G86" s="72" t="n">
        <v>6</v>
      </c>
      <c r="H86" s="72"/>
      <c r="I86" s="72"/>
      <c r="J86" s="72"/>
      <c r="K86" s="72"/>
      <c r="L86" s="72"/>
      <c r="M86" s="72"/>
      <c r="N86" s="72"/>
      <c r="O86" s="69" t="n">
        <v>1860</v>
      </c>
    </row>
    <row r="87" customFormat="false" ht="12" hidden="false" customHeight="false" outlineLevel="0" collapsed="false">
      <c r="B87" s="70" t="s">
        <v>107</v>
      </c>
      <c r="C87" s="71" t="n">
        <v>1</v>
      </c>
      <c r="D87" s="71" t="n">
        <v>1</v>
      </c>
      <c r="E87" s="71" t="n">
        <v>3</v>
      </c>
      <c r="F87" s="71" t="n">
        <v>3</v>
      </c>
      <c r="G87" s="72" t="n">
        <v>11</v>
      </c>
      <c r="H87" s="72"/>
      <c r="I87" s="72"/>
      <c r="J87" s="72"/>
      <c r="K87" s="72"/>
      <c r="L87" s="72"/>
      <c r="M87" s="72"/>
      <c r="N87" s="72"/>
      <c r="O87" s="69" t="n">
        <v>19</v>
      </c>
    </row>
    <row r="88" customFormat="false" ht="12" hidden="false" customHeight="false" outlineLevel="0" collapsed="false">
      <c r="B88" s="70" t="s">
        <v>108</v>
      </c>
      <c r="C88" s="71" t="n">
        <v>1</v>
      </c>
      <c r="D88" s="71" t="n">
        <v>0</v>
      </c>
      <c r="E88" s="71" t="n">
        <v>1</v>
      </c>
      <c r="F88" s="71" t="n">
        <v>0</v>
      </c>
      <c r="G88" s="72" t="n">
        <v>4</v>
      </c>
      <c r="H88" s="72"/>
      <c r="I88" s="72"/>
      <c r="J88" s="72"/>
      <c r="K88" s="72"/>
      <c r="L88" s="72"/>
      <c r="M88" s="72"/>
      <c r="N88" s="72"/>
      <c r="O88" s="69" t="n">
        <v>6</v>
      </c>
    </row>
    <row r="89" customFormat="false" ht="12" hidden="false" customHeight="false" outlineLevel="0" collapsed="false">
      <c r="B89" s="70" t="s">
        <v>109</v>
      </c>
      <c r="C89" s="71" t="n">
        <v>27</v>
      </c>
      <c r="D89" s="71" t="n">
        <v>0</v>
      </c>
      <c r="E89" s="71" t="n">
        <v>12</v>
      </c>
      <c r="F89" s="71" t="n">
        <v>8</v>
      </c>
      <c r="G89" s="72" t="n">
        <v>24</v>
      </c>
      <c r="H89" s="72"/>
      <c r="I89" s="72"/>
      <c r="J89" s="72"/>
      <c r="K89" s="72"/>
      <c r="L89" s="72"/>
      <c r="M89" s="72"/>
      <c r="N89" s="72"/>
      <c r="O89" s="69" t="n">
        <v>71</v>
      </c>
    </row>
    <row r="90" customFormat="false" ht="12" hidden="false" customHeight="false" outlineLevel="0" collapsed="false">
      <c r="B90" s="70" t="s">
        <v>110</v>
      </c>
      <c r="C90" s="71" t="n">
        <v>4</v>
      </c>
      <c r="D90" s="71" t="n">
        <v>3</v>
      </c>
      <c r="E90" s="71" t="n">
        <v>5</v>
      </c>
      <c r="F90" s="71" t="n">
        <v>12</v>
      </c>
      <c r="G90" s="72" t="n">
        <v>14</v>
      </c>
      <c r="H90" s="72"/>
      <c r="I90" s="72"/>
      <c r="J90" s="72"/>
      <c r="K90" s="72"/>
      <c r="L90" s="72"/>
      <c r="M90" s="72"/>
      <c r="N90" s="72"/>
      <c r="O90" s="69" t="n">
        <v>38</v>
      </c>
    </row>
    <row r="91" customFormat="false" ht="12" hidden="false" customHeight="false" outlineLevel="0" collapsed="false">
      <c r="B91" s="70" t="s">
        <v>111</v>
      </c>
      <c r="C91" s="71" t="n">
        <v>1</v>
      </c>
      <c r="D91" s="71" t="n">
        <v>5</v>
      </c>
      <c r="E91" s="71" t="n">
        <v>5</v>
      </c>
      <c r="F91" s="71" t="n">
        <v>7</v>
      </c>
      <c r="G91" s="72" t="n">
        <v>13</v>
      </c>
      <c r="H91" s="72"/>
      <c r="I91" s="72"/>
      <c r="J91" s="72"/>
      <c r="K91" s="72"/>
      <c r="L91" s="72"/>
      <c r="M91" s="72"/>
      <c r="N91" s="72"/>
      <c r="O91" s="69" t="n">
        <v>31</v>
      </c>
    </row>
    <row r="92" customFormat="false" ht="12" hidden="false" customHeight="false" outlineLevel="0" collapsed="false">
      <c r="B92" s="70" t="s">
        <v>112</v>
      </c>
      <c r="C92" s="71" t="n">
        <v>86</v>
      </c>
      <c r="D92" s="71" t="n">
        <v>98</v>
      </c>
      <c r="E92" s="71" t="n">
        <v>121</v>
      </c>
      <c r="F92" s="71" t="n">
        <v>76</v>
      </c>
      <c r="G92" s="72" t="n">
        <v>158</v>
      </c>
      <c r="H92" s="72"/>
      <c r="I92" s="72"/>
      <c r="J92" s="72"/>
      <c r="K92" s="72"/>
      <c r="L92" s="72"/>
      <c r="M92" s="72"/>
      <c r="N92" s="72"/>
      <c r="O92" s="69" t="n">
        <v>539</v>
      </c>
    </row>
    <row r="93" customFormat="false" ht="12" hidden="false" customHeight="false" outlineLevel="0" collapsed="false">
      <c r="B93" s="70" t="s">
        <v>113</v>
      </c>
      <c r="C93" s="71" t="n">
        <v>11</v>
      </c>
      <c r="D93" s="71" t="n">
        <v>9</v>
      </c>
      <c r="E93" s="71" t="n">
        <v>3</v>
      </c>
      <c r="F93" s="71" t="n">
        <v>10</v>
      </c>
      <c r="G93" s="72" t="n">
        <v>2</v>
      </c>
      <c r="H93" s="72"/>
      <c r="I93" s="72"/>
      <c r="J93" s="72"/>
      <c r="K93" s="72"/>
      <c r="L93" s="72"/>
      <c r="M93" s="72"/>
      <c r="N93" s="72"/>
      <c r="O93" s="69" t="n">
        <v>35</v>
      </c>
    </row>
    <row r="94" customFormat="false" ht="12" hidden="false" customHeight="false" outlineLevel="0" collapsed="false">
      <c r="B94" s="70" t="s">
        <v>114</v>
      </c>
      <c r="C94" s="71" t="n">
        <v>0</v>
      </c>
      <c r="D94" s="71" t="n">
        <v>0</v>
      </c>
      <c r="E94" s="71" t="n">
        <v>1</v>
      </c>
      <c r="F94" s="71" t="n">
        <v>1</v>
      </c>
      <c r="G94" s="72" t="n">
        <v>8</v>
      </c>
      <c r="H94" s="72"/>
      <c r="I94" s="72"/>
      <c r="J94" s="72"/>
      <c r="K94" s="72"/>
      <c r="L94" s="72"/>
      <c r="M94" s="72"/>
      <c r="N94" s="72"/>
      <c r="O94" s="69" t="n">
        <v>10</v>
      </c>
    </row>
    <row r="95" customFormat="false" ht="12" hidden="false" customHeight="false" outlineLevel="0" collapsed="false">
      <c r="B95" s="70" t="s">
        <v>115</v>
      </c>
      <c r="C95" s="71" t="n">
        <v>1</v>
      </c>
      <c r="D95" s="71" t="n">
        <v>0</v>
      </c>
      <c r="E95" s="71" t="n">
        <v>0</v>
      </c>
      <c r="F95" s="71" t="n">
        <v>1</v>
      </c>
      <c r="G95" s="72" t="n">
        <v>2</v>
      </c>
      <c r="H95" s="72"/>
      <c r="I95" s="72"/>
      <c r="J95" s="72"/>
      <c r="K95" s="72"/>
      <c r="L95" s="72"/>
      <c r="M95" s="72"/>
      <c r="N95" s="72"/>
      <c r="O95" s="69" t="n">
        <v>4</v>
      </c>
    </row>
    <row r="96" customFormat="false" ht="12" hidden="false" customHeight="false" outlineLevel="0" collapsed="false">
      <c r="B96" s="70" t="s">
        <v>116</v>
      </c>
      <c r="C96" s="71" t="n">
        <v>3</v>
      </c>
      <c r="D96" s="71" t="n">
        <v>4</v>
      </c>
      <c r="E96" s="71" t="n">
        <v>5</v>
      </c>
      <c r="F96" s="71" t="n">
        <v>13</v>
      </c>
      <c r="G96" s="72" t="n">
        <v>26</v>
      </c>
      <c r="H96" s="72"/>
      <c r="I96" s="72"/>
      <c r="J96" s="72"/>
      <c r="K96" s="72"/>
      <c r="L96" s="72"/>
      <c r="M96" s="72"/>
      <c r="N96" s="72"/>
      <c r="O96" s="69" t="n">
        <v>51</v>
      </c>
    </row>
    <row r="97" customFormat="false" ht="12" hidden="false" customHeight="false" outlineLevel="0" collapsed="false">
      <c r="B97" s="70" t="s">
        <v>117</v>
      </c>
      <c r="C97" s="71" t="n">
        <v>780</v>
      </c>
      <c r="D97" s="71" t="n">
        <v>986</v>
      </c>
      <c r="E97" s="71" t="n">
        <v>2209</v>
      </c>
      <c r="F97" s="71" t="n">
        <v>1091</v>
      </c>
      <c r="G97" s="72" t="n">
        <v>1554</v>
      </c>
      <c r="H97" s="72"/>
      <c r="I97" s="72"/>
      <c r="J97" s="72"/>
      <c r="K97" s="72"/>
      <c r="L97" s="72"/>
      <c r="M97" s="72"/>
      <c r="N97" s="72"/>
      <c r="O97" s="69" t="n">
        <v>6620</v>
      </c>
    </row>
    <row r="98" customFormat="false" ht="12" hidden="false" customHeight="false" outlineLevel="0" collapsed="false">
      <c r="B98" s="77" t="s">
        <v>118</v>
      </c>
      <c r="C98" s="78" t="n">
        <v>48</v>
      </c>
      <c r="D98" s="78" t="n">
        <v>41</v>
      </c>
      <c r="E98" s="78" t="n">
        <v>54</v>
      </c>
      <c r="F98" s="78" t="n">
        <v>73</v>
      </c>
      <c r="G98" s="79" t="n">
        <v>204</v>
      </c>
      <c r="H98" s="79"/>
      <c r="I98" s="79"/>
      <c r="J98" s="79"/>
      <c r="K98" s="79"/>
      <c r="L98" s="79"/>
      <c r="M98" s="79"/>
      <c r="N98" s="79"/>
      <c r="O98" s="69" t="n">
        <v>420</v>
      </c>
    </row>
    <row r="99" customFormat="false" ht="12" hidden="false" customHeight="false" outlineLevel="0" collapsed="false">
      <c r="B99" s="80" t="s">
        <v>119</v>
      </c>
      <c r="C99" s="81" t="n">
        <v>16397</v>
      </c>
      <c r="D99" s="81" t="n">
        <v>18989</v>
      </c>
      <c r="E99" s="81" t="n">
        <v>37154</v>
      </c>
      <c r="F99" s="81" t="n">
        <v>37925</v>
      </c>
      <c r="G99" s="82" t="n">
        <v>66015</v>
      </c>
      <c r="H99" s="83"/>
      <c r="I99" s="83"/>
      <c r="J99" s="83"/>
      <c r="K99" s="83"/>
      <c r="L99" s="83"/>
      <c r="M99" s="83"/>
      <c r="N99" s="83"/>
      <c r="O99" s="69" t="n">
        <v>176480</v>
      </c>
    </row>
    <row r="100" customFormat="false" ht="12" hidden="false" customHeight="false" outlineLevel="0" collapsed="false">
      <c r="B100" s="80" t="s">
        <v>120</v>
      </c>
      <c r="C100" s="81" t="n">
        <v>32161</v>
      </c>
      <c r="D100" s="81" t="n">
        <v>32913</v>
      </c>
      <c r="E100" s="81" t="n">
        <v>35559</v>
      </c>
      <c r="F100" s="81" t="n">
        <v>43105</v>
      </c>
      <c r="G100" s="84" t="n">
        <v>55881</v>
      </c>
      <c r="H100" s="85"/>
      <c r="I100" s="85"/>
      <c r="J100" s="85"/>
      <c r="K100" s="85"/>
      <c r="L100" s="85"/>
      <c r="M100" s="85"/>
      <c r="N100" s="85"/>
      <c r="O100" s="69" t="n">
        <v>199619</v>
      </c>
    </row>
    <row r="101" customFormat="false" ht="12" hidden="false" customHeight="false" outlineLevel="0" collapsed="false">
      <c r="B101" s="80" t="s">
        <v>121</v>
      </c>
      <c r="C101" s="81" t="n">
        <v>48558</v>
      </c>
      <c r="D101" s="81" t="n">
        <v>51902</v>
      </c>
      <c r="E101" s="81" t="n">
        <v>72713</v>
      </c>
      <c r="F101" s="81" t="n">
        <v>81030</v>
      </c>
      <c r="G101" s="84" t="n">
        <v>121896</v>
      </c>
      <c r="H101" s="84"/>
      <c r="I101" s="84"/>
      <c r="J101" s="84"/>
      <c r="K101" s="84"/>
      <c r="L101" s="84"/>
      <c r="M101" s="84"/>
      <c r="N101" s="84"/>
      <c r="O101" s="69" t="n">
        <v>376099</v>
      </c>
    </row>
    <row r="106" customFormat="false" ht="11.25" hidden="false" customHeight="false" outlineLevel="0" collapsed="false">
      <c r="G106" s="86"/>
      <c r="H106" s="86"/>
      <c r="I106" s="86"/>
      <c r="J106" s="86"/>
      <c r="K106" s="86"/>
      <c r="L106" s="86"/>
      <c r="M106" s="86"/>
      <c r="N106" s="86"/>
      <c r="O106" s="86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0.56"/>
    <col collapsed="false" customWidth="true" hidden="false" outlineLevel="0" max="5" min="3" style="87" width="10.41"/>
    <col collapsed="false" customWidth="true" hidden="false" outlineLevel="0" max="6" min="6" style="87" width="12.7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2" customFormat="false" ht="15.75" hidden="false" customHeight="true" outlineLevel="0" collapsed="false">
      <c r="B2" s="88" t="s">
        <v>122</v>
      </c>
      <c r="C2" s="88"/>
      <c r="D2" s="88"/>
      <c r="E2" s="88"/>
      <c r="F2" s="88"/>
      <c r="G2" s="88"/>
    </row>
    <row r="3" customFormat="false" ht="16.5" hidden="false" customHeight="false" outlineLevel="0" collapsed="false">
      <c r="B3" s="88"/>
      <c r="C3" s="88"/>
      <c r="D3" s="88"/>
      <c r="E3" s="88"/>
      <c r="F3" s="88"/>
      <c r="G3" s="88"/>
    </row>
    <row r="4" customFormat="false" ht="15.75" hidden="false" customHeight="false" outlineLevel="0" collapsed="false">
      <c r="B4" s="89"/>
      <c r="C4" s="90"/>
      <c r="D4" s="90" t="s">
        <v>123</v>
      </c>
      <c r="E4" s="90"/>
      <c r="F4" s="91" t="s">
        <v>124</v>
      </c>
      <c r="G4" s="91"/>
    </row>
    <row r="5" customFormat="false" ht="16.5" hidden="false" customHeight="false" outlineLevel="0" collapsed="false">
      <c r="B5" s="92"/>
      <c r="C5" s="93"/>
      <c r="D5" s="94" t="s">
        <v>125</v>
      </c>
      <c r="E5" s="93"/>
      <c r="F5" s="95" t="s">
        <v>126</v>
      </c>
      <c r="G5" s="95"/>
    </row>
    <row r="6" customFormat="false" ht="16.5" hidden="false" customHeight="false" outlineLevel="0" collapsed="false">
      <c r="B6" s="96"/>
      <c r="C6" s="97" t="n">
        <v>2014</v>
      </c>
      <c r="D6" s="97" t="n">
        <v>2015</v>
      </c>
      <c r="E6" s="97" t="n">
        <v>2016</v>
      </c>
      <c r="F6" s="97" t="s">
        <v>127</v>
      </c>
      <c r="G6" s="98" t="s">
        <v>128</v>
      </c>
    </row>
    <row r="7" customFormat="false" ht="15.75" hidden="false" customHeight="false" outlineLevel="0" collapsed="false">
      <c r="B7" s="99" t="s">
        <v>18</v>
      </c>
      <c r="C7" s="100" t="n">
        <v>22213</v>
      </c>
      <c r="D7" s="100" t="n">
        <v>17851</v>
      </c>
      <c r="E7" s="100" t="n">
        <v>16397</v>
      </c>
      <c r="F7" s="101" t="n">
        <v>-19.6371494170081</v>
      </c>
      <c r="G7" s="102" t="n">
        <v>-8.14520194947061</v>
      </c>
    </row>
    <row r="8" customFormat="false" ht="15.75" hidden="false" customHeight="false" outlineLevel="0" collapsed="false">
      <c r="B8" s="99" t="s">
        <v>19</v>
      </c>
      <c r="C8" s="100" t="n">
        <v>29432</v>
      </c>
      <c r="D8" s="100" t="n">
        <v>25147</v>
      </c>
      <c r="E8" s="100" t="n">
        <v>18989</v>
      </c>
      <c r="F8" s="101" t="n">
        <v>-14.5589834194074</v>
      </c>
      <c r="G8" s="102" t="n">
        <v>-24.4880104982702</v>
      </c>
    </row>
    <row r="9" customFormat="false" ht="15.75" hidden="false" customHeight="false" outlineLevel="0" collapsed="false">
      <c r="B9" s="99" t="s">
        <v>20</v>
      </c>
      <c r="C9" s="100" t="n">
        <v>36511</v>
      </c>
      <c r="D9" s="100" t="n">
        <v>36269</v>
      </c>
      <c r="E9" s="100" t="n">
        <v>37154</v>
      </c>
      <c r="F9" s="101" t="n">
        <v>-0.662813946481877</v>
      </c>
      <c r="G9" s="102" t="n">
        <v>2.44010036119</v>
      </c>
    </row>
    <row r="10" customFormat="false" ht="15.75" hidden="false" customHeight="false" outlineLevel="0" collapsed="false">
      <c r="B10" s="99" t="s">
        <v>129</v>
      </c>
      <c r="C10" s="100" t="n">
        <v>98621</v>
      </c>
      <c r="D10" s="100" t="n">
        <v>71371</v>
      </c>
      <c r="E10" s="100" t="n">
        <v>37925</v>
      </c>
      <c r="F10" s="101" t="n">
        <v>-27.6310319303191</v>
      </c>
      <c r="G10" s="102" t="n">
        <v>-46.8621709097533</v>
      </c>
    </row>
    <row r="11" customFormat="false" ht="15.75" hidden="false" customHeight="false" outlineLevel="0" collapsed="false">
      <c r="B11" s="99" t="s">
        <v>22</v>
      </c>
      <c r="C11" s="100" t="n">
        <v>139695</v>
      </c>
      <c r="D11" s="100" t="n">
        <v>128754</v>
      </c>
      <c r="E11" s="100" t="n">
        <v>66015</v>
      </c>
      <c r="F11" s="101" t="n">
        <v>-7.83206270804252</v>
      </c>
      <c r="G11" s="102" t="n">
        <v>-48.7278065147491</v>
      </c>
    </row>
    <row r="12" customFormat="false" ht="15.75" hidden="false" customHeight="false" outlineLevel="0" collapsed="false">
      <c r="B12" s="99" t="s">
        <v>130</v>
      </c>
      <c r="C12" s="100" t="n">
        <v>158871</v>
      </c>
      <c r="D12" s="100" t="n">
        <v>145968</v>
      </c>
      <c r="E12" s="100"/>
      <c r="F12" s="101" t="n">
        <v>-8.121683630115</v>
      </c>
      <c r="G12" s="102"/>
    </row>
    <row r="13" customFormat="false" ht="15.75" hidden="false" customHeight="false" outlineLevel="0" collapsed="false">
      <c r="B13" s="99" t="s">
        <v>24</v>
      </c>
      <c r="C13" s="100" t="n">
        <v>229153</v>
      </c>
      <c r="D13" s="100" t="n">
        <v>218103</v>
      </c>
      <c r="E13" s="100"/>
      <c r="F13" s="101" t="n">
        <v>-4.82210575467046</v>
      </c>
      <c r="G13" s="102"/>
    </row>
    <row r="14" customFormat="false" ht="15.75" hidden="false" customHeight="false" outlineLevel="0" collapsed="false">
      <c r="B14" s="99" t="s">
        <v>25</v>
      </c>
      <c r="C14" s="100" t="n">
        <v>210341</v>
      </c>
      <c r="D14" s="100" t="n">
        <v>203095</v>
      </c>
      <c r="E14" s="100"/>
      <c r="F14" s="101" t="n">
        <v>-3.44488235769537</v>
      </c>
      <c r="G14" s="102"/>
    </row>
    <row r="15" customFormat="false" ht="15.75" hidden="false" customHeight="false" outlineLevel="0" collapsed="false">
      <c r="B15" s="99" t="s">
        <v>26</v>
      </c>
      <c r="C15" s="100" t="n">
        <v>169873</v>
      </c>
      <c r="D15" s="100" t="n">
        <v>152941</v>
      </c>
      <c r="E15" s="100"/>
      <c r="F15" s="101" t="n">
        <v>-9.96744626868308</v>
      </c>
      <c r="G15" s="102"/>
    </row>
    <row r="16" customFormat="false" ht="15.75" hidden="false" customHeight="false" outlineLevel="0" collapsed="false">
      <c r="B16" s="99" t="s">
        <v>131</v>
      </c>
      <c r="C16" s="100" t="n">
        <v>131250</v>
      </c>
      <c r="D16" s="100" t="n">
        <v>127756</v>
      </c>
      <c r="E16" s="100"/>
      <c r="F16" s="101" t="n">
        <v>-2.66209523809524</v>
      </c>
      <c r="G16" s="102"/>
    </row>
    <row r="17" customFormat="false" ht="15.75" hidden="false" customHeight="false" outlineLevel="0" collapsed="false">
      <c r="B17" s="99" t="s">
        <v>28</v>
      </c>
      <c r="C17" s="100" t="n">
        <v>43707</v>
      </c>
      <c r="D17" s="100" t="n">
        <v>49638</v>
      </c>
      <c r="E17" s="100"/>
      <c r="F17" s="101" t="n">
        <v>13.5699087102752</v>
      </c>
      <c r="G17" s="102"/>
    </row>
    <row r="18" customFormat="false" ht="16.5" hidden="false" customHeight="false" outlineLevel="0" collapsed="false">
      <c r="B18" s="99" t="s">
        <v>29</v>
      </c>
      <c r="C18" s="100" t="n">
        <v>24794</v>
      </c>
      <c r="D18" s="100" t="n">
        <v>25028</v>
      </c>
      <c r="E18" s="100"/>
      <c r="F18" s="101" t="n">
        <v>0.943776720174228</v>
      </c>
      <c r="G18" s="102"/>
    </row>
    <row r="19" customFormat="false" ht="16.5" hidden="false" customHeight="false" outlineLevel="0" collapsed="false">
      <c r="B19" s="103" t="s">
        <v>132</v>
      </c>
      <c r="C19" s="104" t="n">
        <v>326472</v>
      </c>
      <c r="D19" s="104" t="n">
        <v>279392</v>
      </c>
      <c r="E19" s="104" t="n">
        <v>176480</v>
      </c>
      <c r="F19" s="105" t="n">
        <v>-14.420838540518</v>
      </c>
      <c r="G19" s="106" t="n">
        <v>-36.8342686977437</v>
      </c>
    </row>
    <row r="20" customFormat="false" ht="16.5" hidden="false" customHeight="false" outlineLevel="0" collapsed="false">
      <c r="B20" s="107" t="s">
        <v>121</v>
      </c>
      <c r="C20" s="108" t="n">
        <v>1294461</v>
      </c>
      <c r="D20" s="108" t="n">
        <v>1201921</v>
      </c>
      <c r="E20" s="104"/>
      <c r="F20" s="109" t="n">
        <v>-7.14892144297897</v>
      </c>
      <c r="G20" s="110"/>
    </row>
    <row r="23" customFormat="false" ht="15.75" hidden="false" customHeight="false" outlineLevel="0" collapsed="false">
      <c r="C23" s="111"/>
      <c r="D23" s="111"/>
      <c r="F23" s="112"/>
      <c r="G23" s="113"/>
    </row>
    <row r="24" customFormat="false" ht="15.75" hidden="false" customHeight="false" outlineLevel="0" collapsed="false">
      <c r="F24" s="112"/>
      <c r="G24" s="113"/>
    </row>
    <row r="25" customFormat="false" ht="15.75" hidden="false" customHeight="false" outlineLevel="0" collapsed="false">
      <c r="F25" s="113"/>
      <c r="G25" s="113"/>
    </row>
    <row r="26" customFormat="false" ht="15.75" hidden="false" customHeight="false" outlineLevel="0" collapsed="false">
      <c r="F26" s="113"/>
      <c r="G26" s="113"/>
    </row>
    <row r="27" customFormat="false" ht="15.75" hidden="false" customHeight="false" outlineLevel="0" collapsed="false">
      <c r="F27" s="113"/>
      <c r="G27" s="113"/>
    </row>
    <row r="28" customFormat="false" ht="15.75" hidden="false" customHeight="false" outlineLevel="0" collapsed="false">
      <c r="F28" s="113"/>
    </row>
    <row r="29" customFormat="false" ht="15.75" hidden="false" customHeight="false" outlineLevel="0" collapsed="false">
      <c r="F29" s="113"/>
    </row>
    <row r="30" customFormat="false" ht="15.75" hidden="false" customHeight="false" outlineLevel="0" collapsed="false">
      <c r="F30" s="113"/>
    </row>
    <row r="31" customFormat="false" ht="15.75" hidden="false" customHeight="false" outlineLevel="0" collapsed="false">
      <c r="F31" s="113"/>
    </row>
    <row r="32" customFormat="false" ht="15.75" hidden="false" customHeight="false" outlineLevel="0" collapsed="false">
      <c r="F32" s="113"/>
    </row>
    <row r="33" customFormat="false" ht="15.75" hidden="false" customHeight="false" outlineLevel="0" collapsed="false">
      <c r="F33" s="113"/>
    </row>
    <row r="34" customFormat="false" ht="15.75" hidden="false" customHeight="false" outlineLevel="0" collapsed="false">
      <c r="F34" s="113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7"/>
    <col collapsed="false" customWidth="true" hidden="false" outlineLevel="0" max="4" min="2" style="87" width="12.14"/>
    <col collapsed="false" customWidth="true" hidden="false" outlineLevel="0" max="5" min="5" style="87" width="11.56"/>
    <col collapsed="false" customWidth="true" hidden="false" outlineLevel="0" max="6" min="6" style="87" width="11.42"/>
    <col collapsed="false" customWidth="true" hidden="false" outlineLevel="0" max="7" min="7" style="87" width="12.7"/>
    <col collapsed="false" customWidth="true" hidden="false" outlineLevel="0" max="8" min="8" style="87" width="10.99"/>
    <col collapsed="false" customWidth="true" hidden="false" outlineLevel="0" max="9" min="9" style="87" width="11.42"/>
    <col collapsed="false" customWidth="true" hidden="false" outlineLevel="0" max="10" min="10" style="87" width="13.7"/>
    <col collapsed="false" customWidth="false" hidden="false" outlineLevel="0" max="257" min="11" style="87" width="9.14"/>
  </cols>
  <sheetData>
    <row r="1" customFormat="false" ht="15.75" hidden="false" customHeight="false" outlineLevel="0" collapsed="false">
      <c r="A1" s="61" t="s">
        <v>13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3" customFormat="false" ht="18" hidden="false" customHeight="true" outlineLevel="0" collapsed="false">
      <c r="K3" s="114" t="s">
        <v>134</v>
      </c>
      <c r="L3" s="114"/>
      <c r="M3" s="114"/>
      <c r="N3" s="114"/>
      <c r="O3" s="114"/>
      <c r="P3" s="114"/>
    </row>
    <row r="4" customFormat="false" ht="18" hidden="false" customHeight="true" outlineLevel="0" collapsed="false">
      <c r="B4" s="115" t="n">
        <v>2014</v>
      </c>
      <c r="C4" s="115"/>
      <c r="D4" s="115"/>
      <c r="E4" s="115" t="n">
        <v>2015</v>
      </c>
      <c r="F4" s="115"/>
      <c r="G4" s="115"/>
      <c r="H4" s="115" t="n">
        <v>2016</v>
      </c>
      <c r="I4" s="115"/>
      <c r="J4" s="115"/>
      <c r="K4" s="114" t="s">
        <v>135</v>
      </c>
      <c r="L4" s="114"/>
      <c r="M4" s="114" t="s">
        <v>136</v>
      </c>
      <c r="N4" s="114"/>
      <c r="O4" s="114" t="s">
        <v>5</v>
      </c>
      <c r="P4" s="114"/>
    </row>
    <row r="5" customFormat="false" ht="18" hidden="false" customHeight="true" outlineLevel="0" collapsed="false">
      <c r="B5" s="116" t="s">
        <v>135</v>
      </c>
      <c r="C5" s="116" t="s">
        <v>136</v>
      </c>
      <c r="D5" s="116" t="s">
        <v>5</v>
      </c>
      <c r="E5" s="115" t="s">
        <v>135</v>
      </c>
      <c r="F5" s="115" t="s">
        <v>136</v>
      </c>
      <c r="G5" s="115" t="s">
        <v>5</v>
      </c>
      <c r="H5" s="116" t="s">
        <v>135</v>
      </c>
      <c r="I5" s="116" t="s">
        <v>136</v>
      </c>
      <c r="J5" s="117" t="s">
        <v>5</v>
      </c>
      <c r="K5" s="118" t="s">
        <v>137</v>
      </c>
      <c r="L5" s="118" t="s">
        <v>138</v>
      </c>
      <c r="M5" s="118" t="s">
        <v>137</v>
      </c>
      <c r="N5" s="118" t="s">
        <v>138</v>
      </c>
      <c r="O5" s="118" t="s">
        <v>137</v>
      </c>
      <c r="P5" s="118" t="s">
        <v>138</v>
      </c>
    </row>
    <row r="6" customFormat="false" ht="18" hidden="false" customHeight="true" outlineLevel="0" collapsed="false">
      <c r="A6" s="119" t="s">
        <v>18</v>
      </c>
      <c r="B6" s="120" t="n">
        <v>13276</v>
      </c>
      <c r="C6" s="120" t="n">
        <v>8937</v>
      </c>
      <c r="D6" s="120" t="n">
        <v>22213</v>
      </c>
      <c r="E6" s="120" t="n">
        <v>12734</v>
      </c>
      <c r="F6" s="120" t="n">
        <v>5117</v>
      </c>
      <c r="G6" s="120" t="n">
        <v>17851</v>
      </c>
      <c r="H6" s="120" t="n">
        <v>15245</v>
      </c>
      <c r="I6" s="120" t="n">
        <v>1152</v>
      </c>
      <c r="J6" s="121" t="n">
        <v>16397</v>
      </c>
      <c r="K6" s="122" t="n">
        <v>-4.0825549864417</v>
      </c>
      <c r="L6" s="122" t="n">
        <v>19.7188628867599</v>
      </c>
      <c r="M6" s="122" t="n">
        <v>-42.7436499944053</v>
      </c>
      <c r="N6" s="122" t="n">
        <v>-77.4868086769592</v>
      </c>
      <c r="O6" s="122" t="n">
        <v>-19.6371494170081</v>
      </c>
      <c r="P6" s="122" t="n">
        <v>-8.14520194947061</v>
      </c>
      <c r="R6" s="123"/>
    </row>
    <row r="7" customFormat="false" ht="18" hidden="false" customHeight="true" outlineLevel="0" collapsed="false">
      <c r="A7" s="119" t="s">
        <v>19</v>
      </c>
      <c r="B7" s="120" t="n">
        <v>19401</v>
      </c>
      <c r="C7" s="120" t="n">
        <v>10031</v>
      </c>
      <c r="D7" s="120" t="n">
        <v>29432</v>
      </c>
      <c r="E7" s="120" t="n">
        <v>20049</v>
      </c>
      <c r="F7" s="120" t="n">
        <v>5098</v>
      </c>
      <c r="G7" s="120" t="n">
        <v>25147</v>
      </c>
      <c r="H7" s="120" t="n">
        <v>17786</v>
      </c>
      <c r="I7" s="120" t="n">
        <v>1203</v>
      </c>
      <c r="J7" s="121" t="n">
        <v>18989</v>
      </c>
      <c r="K7" s="122" t="n">
        <v>3.340034018865</v>
      </c>
      <c r="L7" s="122" t="n">
        <v>-11.2873460022944</v>
      </c>
      <c r="M7" s="122" t="n">
        <v>-49.1775495962516</v>
      </c>
      <c r="N7" s="122" t="n">
        <v>-76.4025107885445</v>
      </c>
      <c r="O7" s="122" t="n">
        <v>-14.5589834194074</v>
      </c>
      <c r="P7" s="122" t="n">
        <v>-24.4880104982702</v>
      </c>
      <c r="R7" s="123"/>
    </row>
    <row r="8" customFormat="false" ht="18" hidden="false" customHeight="true" outlineLevel="0" collapsed="false">
      <c r="A8" s="119" t="s">
        <v>20</v>
      </c>
      <c r="B8" s="120" t="n">
        <v>28037</v>
      </c>
      <c r="C8" s="120" t="n">
        <v>8474</v>
      </c>
      <c r="D8" s="120" t="n">
        <v>36511</v>
      </c>
      <c r="E8" s="120" t="n">
        <v>32694</v>
      </c>
      <c r="F8" s="120" t="n">
        <v>3575</v>
      </c>
      <c r="G8" s="120" t="n">
        <v>36269</v>
      </c>
      <c r="H8" s="120" t="n">
        <v>35001</v>
      </c>
      <c r="I8" s="120" t="n">
        <v>2153</v>
      </c>
      <c r="J8" s="121" t="n">
        <v>37154</v>
      </c>
      <c r="K8" s="122" t="n">
        <v>16.6101936726469</v>
      </c>
      <c r="L8" s="122" t="n">
        <v>7.0563406129565</v>
      </c>
      <c r="M8" s="122" t="n">
        <v>-57.8121312249233</v>
      </c>
      <c r="N8" s="122" t="n">
        <v>-39.7762237762238</v>
      </c>
      <c r="O8" s="122" t="n">
        <v>-0.662813946481877</v>
      </c>
      <c r="P8" s="122" t="n">
        <v>2.44010036119</v>
      </c>
      <c r="R8" s="123"/>
    </row>
    <row r="9" customFormat="false" ht="18" hidden="false" customHeight="true" outlineLevel="0" collapsed="false">
      <c r="A9" s="119" t="s">
        <v>129</v>
      </c>
      <c r="B9" s="120" t="n">
        <v>60306</v>
      </c>
      <c r="C9" s="120" t="n">
        <v>38315</v>
      </c>
      <c r="D9" s="120" t="n">
        <v>98621</v>
      </c>
      <c r="E9" s="120" t="n">
        <v>50644</v>
      </c>
      <c r="F9" s="120" t="n">
        <v>20727</v>
      </c>
      <c r="G9" s="120" t="n">
        <v>71371</v>
      </c>
      <c r="H9" s="120" t="n">
        <v>36436</v>
      </c>
      <c r="I9" s="120" t="n">
        <v>1489</v>
      </c>
      <c r="J9" s="121" t="n">
        <v>37925</v>
      </c>
      <c r="K9" s="122" t="n">
        <v>-16.021623055749</v>
      </c>
      <c r="L9" s="122" t="n">
        <v>-28.0546560303294</v>
      </c>
      <c r="M9" s="122" t="n">
        <v>-45.903693070599</v>
      </c>
      <c r="N9" s="122" t="n">
        <v>-92.8161335456168</v>
      </c>
      <c r="O9" s="122" t="n">
        <v>-27.6310319303191</v>
      </c>
      <c r="P9" s="122" t="n">
        <v>-46.8621709097533</v>
      </c>
      <c r="R9" s="123"/>
    </row>
    <row r="10" customFormat="false" ht="18" hidden="false" customHeight="true" outlineLevel="0" collapsed="false">
      <c r="A10" s="119" t="s">
        <v>22</v>
      </c>
      <c r="B10" s="120" t="n">
        <v>94021</v>
      </c>
      <c r="C10" s="120" t="n">
        <v>45674</v>
      </c>
      <c r="D10" s="120" t="n">
        <v>139695</v>
      </c>
      <c r="E10" s="120" t="n">
        <v>98735</v>
      </c>
      <c r="F10" s="120" t="n">
        <v>30019</v>
      </c>
      <c r="G10" s="120" t="n">
        <v>128754</v>
      </c>
      <c r="H10" s="120" t="n">
        <v>61329</v>
      </c>
      <c r="I10" s="120" t="n">
        <v>4686</v>
      </c>
      <c r="J10" s="121" t="n">
        <v>66015</v>
      </c>
      <c r="K10" s="122" t="n">
        <v>5.013773518682</v>
      </c>
      <c r="L10" s="122" t="n">
        <v>-37.8852483921608</v>
      </c>
      <c r="M10" s="122" t="n">
        <v>-34.2755178000613</v>
      </c>
      <c r="N10" s="122" t="n">
        <v>-84.3898864052767</v>
      </c>
      <c r="O10" s="122" t="n">
        <v>-7.83206270804252</v>
      </c>
      <c r="P10" s="122" t="n">
        <v>-48.7278065147491</v>
      </c>
      <c r="R10" s="123"/>
    </row>
    <row r="11" customFormat="false" ht="18" hidden="false" customHeight="true" outlineLevel="0" collapsed="false">
      <c r="A11" s="119" t="s">
        <v>130</v>
      </c>
      <c r="B11" s="120" t="n">
        <v>118081</v>
      </c>
      <c r="C11" s="120" t="n">
        <v>40790</v>
      </c>
      <c r="D11" s="120" t="n">
        <v>158871</v>
      </c>
      <c r="E11" s="120" t="n">
        <v>112330</v>
      </c>
      <c r="F11" s="120" t="n">
        <v>33638</v>
      </c>
      <c r="G11" s="120" t="n">
        <v>145968</v>
      </c>
      <c r="H11" s="120"/>
      <c r="I11" s="120"/>
      <c r="J11" s="121"/>
      <c r="K11" s="122" t="n">
        <v>-4.87038558277793</v>
      </c>
      <c r="L11" s="122"/>
      <c r="M11" s="122" t="n">
        <v>-17.5337092424614</v>
      </c>
      <c r="N11" s="122"/>
      <c r="O11" s="122" t="n">
        <v>-8.121683630115</v>
      </c>
      <c r="P11" s="122"/>
      <c r="R11" s="123"/>
    </row>
    <row r="12" customFormat="false" ht="18" hidden="false" customHeight="true" outlineLevel="0" collapsed="false">
      <c r="A12" s="119" t="s">
        <v>24</v>
      </c>
      <c r="B12" s="120" t="n">
        <v>170074</v>
      </c>
      <c r="C12" s="120" t="n">
        <v>59079</v>
      </c>
      <c r="D12" s="120" t="n">
        <v>229153</v>
      </c>
      <c r="E12" s="120" t="n">
        <v>178125</v>
      </c>
      <c r="F12" s="120" t="n">
        <v>39978</v>
      </c>
      <c r="G12" s="120" t="n">
        <v>218103</v>
      </c>
      <c r="H12" s="120"/>
      <c r="I12" s="120"/>
      <c r="J12" s="121"/>
      <c r="K12" s="122" t="n">
        <v>4.7338217481802</v>
      </c>
      <c r="L12" s="122"/>
      <c r="M12" s="122" t="n">
        <v>-32.3312852282537</v>
      </c>
      <c r="N12" s="122"/>
      <c r="O12" s="122" t="n">
        <v>-4.82210575467046</v>
      </c>
      <c r="P12" s="122"/>
      <c r="R12" s="123"/>
    </row>
    <row r="13" customFormat="false" ht="18" hidden="false" customHeight="true" outlineLevel="0" collapsed="false">
      <c r="A13" s="119" t="s">
        <v>25</v>
      </c>
      <c r="B13" s="120" t="n">
        <v>158436</v>
      </c>
      <c r="C13" s="120" t="n">
        <v>51905</v>
      </c>
      <c r="D13" s="120" t="n">
        <v>210341</v>
      </c>
      <c r="E13" s="120" t="n">
        <v>167039</v>
      </c>
      <c r="F13" s="120" t="n">
        <v>36056</v>
      </c>
      <c r="G13" s="120" t="n">
        <v>203095</v>
      </c>
      <c r="H13" s="120"/>
      <c r="I13" s="120"/>
      <c r="J13" s="121"/>
      <c r="K13" s="122" t="n">
        <v>5.42995278850766</v>
      </c>
      <c r="L13" s="122"/>
      <c r="M13" s="122" t="n">
        <v>-30.5346305750891</v>
      </c>
      <c r="N13" s="122"/>
      <c r="O13" s="122" t="n">
        <v>-3.44488235769537</v>
      </c>
      <c r="P13" s="122"/>
      <c r="R13" s="123"/>
    </row>
    <row r="14" customFormat="false" ht="18" hidden="false" customHeight="true" outlineLevel="0" collapsed="false">
      <c r="A14" s="119" t="s">
        <v>26</v>
      </c>
      <c r="B14" s="120" t="n">
        <v>120636</v>
      </c>
      <c r="C14" s="120" t="n">
        <v>49237</v>
      </c>
      <c r="D14" s="120" t="n">
        <v>169873</v>
      </c>
      <c r="E14" s="120" t="n">
        <v>114082</v>
      </c>
      <c r="F14" s="120" t="n">
        <v>38859</v>
      </c>
      <c r="G14" s="120" t="n">
        <v>152941</v>
      </c>
      <c r="H14" s="120"/>
      <c r="I14" s="120"/>
      <c r="J14" s="121"/>
      <c r="K14" s="122" t="n">
        <v>-5.43287244272025</v>
      </c>
      <c r="L14" s="122"/>
      <c r="M14" s="122" t="n">
        <v>-21.0776448605723</v>
      </c>
      <c r="N14" s="122"/>
      <c r="O14" s="122" t="n">
        <v>-9.96744626868308</v>
      </c>
      <c r="P14" s="122"/>
      <c r="R14" s="123"/>
    </row>
    <row r="15" customFormat="false" ht="18" hidden="false" customHeight="true" outlineLevel="0" collapsed="false">
      <c r="A15" s="119" t="s">
        <v>131</v>
      </c>
      <c r="B15" s="120" t="n">
        <v>77152</v>
      </c>
      <c r="C15" s="120" t="n">
        <v>54098</v>
      </c>
      <c r="D15" s="120" t="n">
        <v>131250</v>
      </c>
      <c r="E15" s="120" t="n">
        <v>91496</v>
      </c>
      <c r="F15" s="120" t="n">
        <v>36260</v>
      </c>
      <c r="G15" s="120" t="n">
        <v>127756</v>
      </c>
      <c r="H15" s="120"/>
      <c r="I15" s="120"/>
      <c r="J15" s="121"/>
      <c r="K15" s="122" t="n">
        <v>18.5918705931149</v>
      </c>
      <c r="L15" s="122"/>
      <c r="M15" s="122" t="n">
        <v>-32.9734925505564</v>
      </c>
      <c r="N15" s="122"/>
      <c r="O15" s="122" t="n">
        <v>-2.66209523809524</v>
      </c>
      <c r="P15" s="122"/>
      <c r="R15" s="123"/>
    </row>
    <row r="16" customFormat="false" ht="18" hidden="false" customHeight="true" outlineLevel="0" collapsed="false">
      <c r="A16" s="119" t="s">
        <v>28</v>
      </c>
      <c r="B16" s="120" t="n">
        <v>21163</v>
      </c>
      <c r="C16" s="120" t="n">
        <v>22544</v>
      </c>
      <c r="D16" s="120" t="n">
        <v>43707</v>
      </c>
      <c r="E16" s="120" t="n">
        <v>27579</v>
      </c>
      <c r="F16" s="120" t="n">
        <v>22059</v>
      </c>
      <c r="G16" s="120" t="n">
        <v>49638</v>
      </c>
      <c r="H16" s="120"/>
      <c r="I16" s="120"/>
      <c r="J16" s="121"/>
      <c r="K16" s="122" t="n">
        <v>30.31706279828</v>
      </c>
      <c r="L16" s="122"/>
      <c r="M16" s="122" t="n">
        <v>-2.15134847409511</v>
      </c>
      <c r="N16" s="122"/>
      <c r="O16" s="122" t="n">
        <v>13.5699087102752</v>
      </c>
      <c r="P16" s="122"/>
      <c r="R16" s="123"/>
    </row>
    <row r="17" customFormat="false" ht="18" hidden="false" customHeight="true" outlineLevel="0" collapsed="false">
      <c r="A17" s="119" t="s">
        <v>29</v>
      </c>
      <c r="B17" s="120" t="n">
        <v>19532</v>
      </c>
      <c r="C17" s="120" t="n">
        <v>5262</v>
      </c>
      <c r="D17" s="120" t="n">
        <v>24794</v>
      </c>
      <c r="E17" s="120" t="n">
        <v>21836</v>
      </c>
      <c r="F17" s="120" t="n">
        <v>3192</v>
      </c>
      <c r="G17" s="120" t="n">
        <v>25028</v>
      </c>
      <c r="H17" s="120"/>
      <c r="I17" s="120"/>
      <c r="J17" s="121"/>
      <c r="K17" s="122" t="n">
        <v>11.796027032562</v>
      </c>
      <c r="L17" s="122"/>
      <c r="M17" s="122" t="n">
        <v>-39.3386545039909</v>
      </c>
      <c r="N17" s="122"/>
      <c r="O17" s="122" t="n">
        <v>0.943776720174228</v>
      </c>
      <c r="P17" s="122"/>
      <c r="R17" s="123"/>
    </row>
    <row r="18" customFormat="false" ht="31.5" hidden="false" customHeight="false" outlineLevel="0" collapsed="false">
      <c r="A18" s="124" t="s">
        <v>132</v>
      </c>
      <c r="B18" s="120" t="n">
        <v>215041</v>
      </c>
      <c r="C18" s="120" t="n">
        <v>111431</v>
      </c>
      <c r="D18" s="120" t="n">
        <v>326472</v>
      </c>
      <c r="E18" s="120" t="n">
        <v>214856</v>
      </c>
      <c r="F18" s="120" t="n">
        <v>64536</v>
      </c>
      <c r="G18" s="120" t="n">
        <v>279392</v>
      </c>
      <c r="H18" s="120" t="n">
        <v>165797</v>
      </c>
      <c r="I18" s="120" t="n">
        <v>10683</v>
      </c>
      <c r="J18" s="120" t="n">
        <v>176480</v>
      </c>
      <c r="K18" s="122" t="n">
        <v>-0.0860301058867807</v>
      </c>
      <c r="L18" s="122" t="n">
        <v>-22.8334326246416</v>
      </c>
      <c r="M18" s="122" t="n">
        <v>-42.0843391874792</v>
      </c>
      <c r="N18" s="122" t="n">
        <v>-83.4464484938639</v>
      </c>
      <c r="O18" s="122" t="n">
        <v>-14.420838540518</v>
      </c>
      <c r="P18" s="122" t="n">
        <v>-36.8342686977437</v>
      </c>
      <c r="R18" s="123"/>
    </row>
    <row r="19" customFormat="false" ht="24.95" hidden="false" customHeight="true" outlineLevel="0" collapsed="false">
      <c r="A19" s="116" t="s">
        <v>5</v>
      </c>
      <c r="B19" s="120" t="n">
        <v>874225</v>
      </c>
      <c r="C19" s="120" t="n">
        <v>533015</v>
      </c>
      <c r="D19" s="120" t="n">
        <v>1407240</v>
      </c>
      <c r="E19" s="120" t="n">
        <v>900115</v>
      </c>
      <c r="F19" s="120" t="n">
        <v>394346</v>
      </c>
      <c r="G19" s="120" t="n">
        <v>1294461</v>
      </c>
      <c r="H19" s="120"/>
      <c r="I19" s="120"/>
      <c r="J19" s="120"/>
      <c r="K19" s="122" t="n">
        <v>2.96148016814892</v>
      </c>
      <c r="L19" s="122"/>
      <c r="M19" s="122" t="n">
        <v>-26.0159657795747</v>
      </c>
      <c r="N19" s="122"/>
      <c r="O19" s="122" t="n">
        <v>-8.01419800460476</v>
      </c>
      <c r="P19" s="122"/>
    </row>
    <row r="22" customFormat="false" ht="15.75" hidden="false" customHeight="false" outlineLevel="0" collapsed="false">
      <c r="I22" s="123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5" t="s">
        <v>5</v>
      </c>
      <c r="D1" s="125"/>
      <c r="E1" s="125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17</v>
      </c>
      <c r="C3" s="126" t="n">
        <v>2014</v>
      </c>
      <c r="D3" s="126" t="n">
        <v>2015</v>
      </c>
      <c r="E3" s="126" t="n">
        <v>2016</v>
      </c>
    </row>
    <row r="4" customFormat="false" ht="12.75" hidden="false" customHeight="false" outlineLevel="0" collapsed="false">
      <c r="B4" s="127" t="s">
        <v>12</v>
      </c>
      <c r="C4" s="128" t="n">
        <v>90092</v>
      </c>
      <c r="D4" s="128" t="n">
        <v>87445</v>
      </c>
      <c r="E4" s="128" t="n">
        <v>73708</v>
      </c>
    </row>
    <row r="5" customFormat="false" ht="12.75" hidden="false" customHeight="false" outlineLevel="0" collapsed="false">
      <c r="B5" s="129" t="s">
        <v>13</v>
      </c>
      <c r="C5" s="130" t="n">
        <v>28927</v>
      </c>
      <c r="D5" s="130" t="n">
        <v>23201</v>
      </c>
      <c r="E5" s="130" t="n">
        <v>18902</v>
      </c>
    </row>
    <row r="6" customFormat="false" ht="12.75" hidden="false" customHeight="false" outlineLevel="0" collapsed="false">
      <c r="B6" s="129" t="s">
        <v>14</v>
      </c>
      <c r="C6" s="130" t="n">
        <v>24530</v>
      </c>
      <c r="D6" s="130" t="n">
        <v>22808</v>
      </c>
      <c r="E6" s="130" t="n">
        <v>14323</v>
      </c>
    </row>
    <row r="7" customFormat="false" ht="12.75" hidden="false" customHeight="false" outlineLevel="0" collapsed="false">
      <c r="B7" s="129" t="s">
        <v>15</v>
      </c>
      <c r="C7" s="130" t="n">
        <v>8650</v>
      </c>
      <c r="D7" s="130" t="n">
        <v>10829</v>
      </c>
      <c r="E7" s="130" t="n">
        <v>13368</v>
      </c>
    </row>
    <row r="8" customFormat="false" ht="12.75" hidden="false" customHeight="false" outlineLevel="0" collapsed="false">
      <c r="B8" s="129" t="s">
        <v>117</v>
      </c>
      <c r="C8" s="130" t="n">
        <v>7620</v>
      </c>
      <c r="D8" s="130" t="n">
        <v>9805</v>
      </c>
      <c r="E8" s="130" t="n">
        <v>6620</v>
      </c>
    </row>
    <row r="9" customFormat="false" ht="12.75" hidden="false" customHeight="false" outlineLevel="0" collapsed="false">
      <c r="B9" s="129" t="s">
        <v>70</v>
      </c>
      <c r="C9" s="130" t="n">
        <v>6174</v>
      </c>
      <c r="D9" s="130" t="n">
        <v>5588</v>
      </c>
      <c r="E9" s="130" t="n">
        <v>6146</v>
      </c>
    </row>
    <row r="10" customFormat="false" ht="12.75" hidden="false" customHeight="false" outlineLevel="0" collapsed="false">
      <c r="B10" s="129" t="s">
        <v>40</v>
      </c>
      <c r="C10" s="130" t="n">
        <v>14382</v>
      </c>
      <c r="D10" s="130" t="n">
        <v>9729</v>
      </c>
      <c r="E10" s="130" t="n">
        <v>5224</v>
      </c>
    </row>
    <row r="11" customFormat="false" ht="12.75" hidden="false" customHeight="false" outlineLevel="0" collapsed="false">
      <c r="B11" s="129" t="s">
        <v>47</v>
      </c>
      <c r="C11" s="130" t="n">
        <v>1555</v>
      </c>
      <c r="D11" s="130" t="n">
        <v>4430</v>
      </c>
      <c r="E11" s="130" t="n">
        <v>4358</v>
      </c>
    </row>
    <row r="12" customFormat="false" ht="12.75" hidden="false" customHeight="false" outlineLevel="0" collapsed="false">
      <c r="B12" s="129" t="s">
        <v>54</v>
      </c>
      <c r="C12" s="130" t="n">
        <v>38450</v>
      </c>
      <c r="D12" s="130" t="n">
        <v>24149</v>
      </c>
      <c r="E12" s="130" t="n">
        <v>4252</v>
      </c>
    </row>
    <row r="13" customFormat="false" ht="12.75" hidden="false" customHeight="false" outlineLevel="0" collapsed="false">
      <c r="B13" s="129" t="s">
        <v>65</v>
      </c>
      <c r="C13" s="130" t="n">
        <v>2473</v>
      </c>
      <c r="D13" s="130" t="n">
        <v>9784</v>
      </c>
      <c r="E13" s="130" t="n">
        <v>3885</v>
      </c>
    </row>
    <row r="14" customFormat="false" ht="12.75" hidden="false" customHeight="false" outlineLevel="0" collapsed="false">
      <c r="B14" s="70" t="s">
        <v>66</v>
      </c>
      <c r="C14" s="131" t="n">
        <v>7359</v>
      </c>
      <c r="D14" s="131" t="n">
        <v>6295</v>
      </c>
      <c r="E14" s="131" t="n">
        <v>3663</v>
      </c>
    </row>
    <row r="15" customFormat="false" ht="12.75" hidden="false" customHeight="false" outlineLevel="0" collapsed="false">
      <c r="B15" s="70" t="s">
        <v>34</v>
      </c>
      <c r="C15" s="131" t="n">
        <v>7972</v>
      </c>
      <c r="D15" s="131" t="n">
        <v>5572</v>
      </c>
      <c r="E15" s="131" t="n">
        <v>3093</v>
      </c>
    </row>
    <row r="16" customFormat="false" ht="12.75" hidden="false" customHeight="false" outlineLevel="0" collapsed="false">
      <c r="B16" s="70" t="s">
        <v>62</v>
      </c>
      <c r="C16" s="131" t="n">
        <v>6611</v>
      </c>
      <c r="D16" s="131" t="n">
        <v>6608</v>
      </c>
      <c r="E16" s="131" t="n">
        <v>2152</v>
      </c>
    </row>
    <row r="17" customFormat="false" ht="12.75" hidden="false" customHeight="false" outlineLevel="0" collapsed="false">
      <c r="B17" s="70" t="s">
        <v>106</v>
      </c>
      <c r="C17" s="131" t="n">
        <v>366</v>
      </c>
      <c r="D17" s="131" t="n">
        <v>297</v>
      </c>
      <c r="E17" s="131" t="n">
        <v>1860</v>
      </c>
    </row>
    <row r="18" customFormat="false" ht="12.75" hidden="false" customHeight="false" outlineLevel="0" collapsed="false">
      <c r="B18" s="70" t="s">
        <v>30</v>
      </c>
      <c r="C18" s="131" t="n">
        <v>7138</v>
      </c>
      <c r="D18" s="131" t="n">
        <v>4080</v>
      </c>
      <c r="E18" s="131" t="n">
        <v>1593</v>
      </c>
    </row>
    <row r="19" customFormat="false" ht="12.75" hidden="false" customHeight="false" outlineLevel="0" collapsed="false">
      <c r="B19" s="70" t="s">
        <v>92</v>
      </c>
      <c r="C19" s="131" t="n">
        <v>1923</v>
      </c>
      <c r="D19" s="131" t="n">
        <v>791</v>
      </c>
      <c r="E19" s="131" t="n">
        <v>1161</v>
      </c>
    </row>
    <row r="20" customFormat="false" ht="12.75" hidden="false" customHeight="false" outlineLevel="0" collapsed="false">
      <c r="B20" s="70" t="s">
        <v>67</v>
      </c>
      <c r="C20" s="131" t="n">
        <v>31704</v>
      </c>
      <c r="D20" s="131" t="n">
        <v>12547</v>
      </c>
      <c r="E20" s="131" t="n">
        <v>1134</v>
      </c>
    </row>
    <row r="21" customFormat="false" ht="12.75" hidden="false" customHeight="false" outlineLevel="0" collapsed="false">
      <c r="B21" s="70" t="s">
        <v>43</v>
      </c>
      <c r="C21" s="131" t="n">
        <v>1036</v>
      </c>
      <c r="D21" s="131" t="n">
        <v>1175</v>
      </c>
      <c r="E21" s="131" t="n">
        <v>1012</v>
      </c>
    </row>
    <row r="22" customFormat="false" ht="12.75" hidden="false" customHeight="false" outlineLevel="0" collapsed="false">
      <c r="B22" s="70" t="s">
        <v>96</v>
      </c>
      <c r="C22" s="131" t="n">
        <v>3631</v>
      </c>
      <c r="D22" s="131" t="n">
        <v>3401</v>
      </c>
      <c r="E22" s="131" t="n">
        <v>947</v>
      </c>
    </row>
    <row r="23" customFormat="false" ht="12.75" hidden="false" customHeight="false" outlineLevel="0" collapsed="false">
      <c r="B23" s="73" t="s">
        <v>39</v>
      </c>
      <c r="C23" s="131" t="n">
        <v>2757</v>
      </c>
      <c r="D23" s="131" t="n">
        <v>2116</v>
      </c>
      <c r="E23" s="131" t="n">
        <v>632</v>
      </c>
    </row>
    <row r="24" customFormat="false" ht="12.75" hidden="false" customHeight="false" outlineLevel="0" collapsed="false">
      <c r="B24" s="70" t="s">
        <v>52</v>
      </c>
      <c r="C24" s="131" t="n">
        <v>482</v>
      </c>
      <c r="D24" s="131" t="n">
        <v>857</v>
      </c>
      <c r="E24" s="131" t="n">
        <v>610</v>
      </c>
    </row>
    <row r="25" customFormat="false" ht="12.75" hidden="false" customHeight="false" outlineLevel="0" collapsed="false">
      <c r="B25" s="70" t="s">
        <v>53</v>
      </c>
      <c r="C25" s="131" t="n">
        <v>1063</v>
      </c>
      <c r="D25" s="131" t="n">
        <v>1110</v>
      </c>
      <c r="E25" s="131" t="n">
        <v>556</v>
      </c>
    </row>
    <row r="26" customFormat="false" ht="12.75" hidden="false" customHeight="false" outlineLevel="0" collapsed="false">
      <c r="B26" s="70" t="s">
        <v>112</v>
      </c>
      <c r="C26" s="131" t="n">
        <v>844</v>
      </c>
      <c r="D26" s="131" t="n">
        <v>757</v>
      </c>
      <c r="E26" s="131" t="n">
        <v>539</v>
      </c>
    </row>
    <row r="27" customFormat="false" ht="12.75" hidden="false" customHeight="false" outlineLevel="0" collapsed="false">
      <c r="B27" s="70" t="s">
        <v>56</v>
      </c>
      <c r="C27" s="131" t="n">
        <v>3640</v>
      </c>
      <c r="D27" s="131" t="n">
        <v>2282</v>
      </c>
      <c r="E27" s="131" t="n">
        <v>459</v>
      </c>
    </row>
    <row r="28" customFormat="false" ht="12.75" hidden="false" customHeight="false" outlineLevel="0" collapsed="false">
      <c r="B28" s="70" t="s">
        <v>71</v>
      </c>
      <c r="C28" s="131" t="n">
        <v>2273</v>
      </c>
      <c r="D28" s="131" t="n">
        <v>1026</v>
      </c>
      <c r="E28" s="131" t="n">
        <v>434</v>
      </c>
    </row>
    <row r="29" customFormat="false" ht="12.75" hidden="false" customHeight="false" outlineLevel="0" collapsed="false">
      <c r="B29" s="70" t="s">
        <v>99</v>
      </c>
      <c r="C29" s="131" t="n">
        <v>2478</v>
      </c>
      <c r="D29" s="131" t="n">
        <v>1029</v>
      </c>
      <c r="E29" s="131" t="n">
        <v>395</v>
      </c>
    </row>
    <row r="30" customFormat="false" ht="12.75" hidden="false" customHeight="false" outlineLevel="0" collapsed="false">
      <c r="B30" s="70" t="s">
        <v>63</v>
      </c>
      <c r="C30" s="131" t="n">
        <v>2538</v>
      </c>
      <c r="D30" s="131" t="n">
        <v>2260</v>
      </c>
      <c r="E30" s="131" t="n">
        <v>285</v>
      </c>
    </row>
    <row r="31" customFormat="false" ht="12.75" hidden="false" customHeight="false" outlineLevel="0" collapsed="false">
      <c r="B31" s="70" t="s">
        <v>60</v>
      </c>
      <c r="C31" s="131" t="n">
        <v>279</v>
      </c>
      <c r="D31" s="131" t="n">
        <v>659</v>
      </c>
      <c r="E31" s="131" t="n">
        <v>280</v>
      </c>
    </row>
    <row r="32" customFormat="false" ht="12.75" hidden="false" customHeight="false" outlineLevel="0" collapsed="false">
      <c r="B32" s="70" t="s">
        <v>103</v>
      </c>
      <c r="C32" s="131" t="n">
        <v>335</v>
      </c>
      <c r="D32" s="131" t="n">
        <v>278</v>
      </c>
      <c r="E32" s="131" t="n">
        <v>271</v>
      </c>
    </row>
    <row r="33" customFormat="false" ht="12.75" hidden="false" customHeight="false" outlineLevel="0" collapsed="false">
      <c r="B33" s="70" t="s">
        <v>98</v>
      </c>
      <c r="C33" s="131" t="n">
        <v>700</v>
      </c>
      <c r="D33" s="131" t="n">
        <v>680</v>
      </c>
      <c r="E33" s="131" t="n">
        <v>266</v>
      </c>
    </row>
    <row r="34" customFormat="false" ht="12.75" hidden="false" customHeight="false" outlineLevel="0" collapsed="false">
      <c r="B34" s="70" t="s">
        <v>33</v>
      </c>
      <c r="C34" s="131" t="n">
        <v>1883</v>
      </c>
      <c r="D34" s="131" t="n">
        <v>4056</v>
      </c>
      <c r="E34" s="131" t="n">
        <v>239</v>
      </c>
    </row>
    <row r="35" customFormat="false" ht="12.75" hidden="false" customHeight="false" outlineLevel="0" collapsed="false">
      <c r="B35" s="70" t="s">
        <v>82</v>
      </c>
      <c r="C35" s="131" t="n">
        <v>130</v>
      </c>
      <c r="D35" s="131" t="n">
        <v>123</v>
      </c>
      <c r="E35" s="131" t="n">
        <v>215</v>
      </c>
    </row>
    <row r="36" customFormat="false" ht="12.75" hidden="false" customHeight="false" outlineLevel="0" collapsed="false">
      <c r="B36" s="70" t="s">
        <v>51</v>
      </c>
      <c r="C36" s="131" t="n">
        <v>326</v>
      </c>
      <c r="D36" s="131" t="n">
        <v>352</v>
      </c>
      <c r="E36" s="131" t="n">
        <v>199</v>
      </c>
    </row>
    <row r="37" customFormat="false" ht="13.5" hidden="false" customHeight="false" outlineLevel="0" collapsed="false">
      <c r="B37" s="75" t="s">
        <v>97</v>
      </c>
      <c r="C37" s="131" t="n">
        <v>1057</v>
      </c>
      <c r="D37" s="131" t="n">
        <v>1029</v>
      </c>
      <c r="E37" s="131" t="n">
        <v>180</v>
      </c>
    </row>
    <row r="38" customFormat="false" ht="13.5" hidden="false" customHeight="false" outlineLevel="0" collapsed="false">
      <c r="B38" s="73" t="s">
        <v>35</v>
      </c>
      <c r="C38" s="131" t="n">
        <v>139</v>
      </c>
      <c r="D38" s="131" t="n">
        <v>119</v>
      </c>
      <c r="E38" s="131" t="n">
        <v>163</v>
      </c>
      <c r="H38" s="66"/>
      <c r="I38" s="66"/>
    </row>
    <row r="39" customFormat="false" ht="12.75" hidden="false" customHeight="false" outlineLevel="0" collapsed="false">
      <c r="B39" s="70" t="s">
        <v>55</v>
      </c>
      <c r="C39" s="131" t="n">
        <v>132</v>
      </c>
      <c r="D39" s="131" t="n">
        <v>100</v>
      </c>
      <c r="E39" s="131" t="n">
        <v>147</v>
      </c>
      <c r="F39" s="132"/>
      <c r="G39" s="127" t="s">
        <v>12</v>
      </c>
      <c r="H39" s="133"/>
      <c r="I39" s="128" t="n">
        <v>73708</v>
      </c>
    </row>
    <row r="40" customFormat="false" ht="12.75" hidden="false" customHeight="false" outlineLevel="0" collapsed="false">
      <c r="B40" s="70" t="s">
        <v>81</v>
      </c>
      <c r="C40" s="131" t="n">
        <v>237</v>
      </c>
      <c r="D40" s="131" t="n">
        <v>370</v>
      </c>
      <c r="E40" s="131" t="n">
        <v>146</v>
      </c>
      <c r="F40" s="132"/>
      <c r="G40" s="129" t="s">
        <v>13</v>
      </c>
      <c r="H40" s="134"/>
      <c r="I40" s="130" t="n">
        <v>18902</v>
      </c>
    </row>
    <row r="41" customFormat="false" ht="12.75" hidden="false" customHeight="false" outlineLevel="0" collapsed="false">
      <c r="B41" s="70" t="s">
        <v>77</v>
      </c>
      <c r="C41" s="131" t="n">
        <v>127</v>
      </c>
      <c r="D41" s="131" t="n">
        <v>151</v>
      </c>
      <c r="E41" s="131" t="n">
        <v>142</v>
      </c>
      <c r="F41" s="132"/>
      <c r="G41" s="129" t="s">
        <v>14</v>
      </c>
      <c r="H41" s="134"/>
      <c r="I41" s="130" t="n">
        <v>14323</v>
      </c>
    </row>
    <row r="42" customFormat="false" ht="12.75" hidden="false" customHeight="false" outlineLevel="0" collapsed="false">
      <c r="B42" s="70" t="s">
        <v>45</v>
      </c>
      <c r="C42" s="131" t="n">
        <v>557</v>
      </c>
      <c r="D42" s="131" t="n">
        <v>769</v>
      </c>
      <c r="E42" s="131" t="n">
        <v>140</v>
      </c>
      <c r="F42" s="132"/>
      <c r="G42" s="129" t="s">
        <v>15</v>
      </c>
      <c r="H42" s="134"/>
      <c r="I42" s="130" t="n">
        <v>13368</v>
      </c>
    </row>
    <row r="43" customFormat="false" ht="12.75" hidden="false" customHeight="false" outlineLevel="0" collapsed="false">
      <c r="B43" s="70" t="s">
        <v>85</v>
      </c>
      <c r="C43" s="131" t="n">
        <v>127</v>
      </c>
      <c r="D43" s="131" t="n">
        <v>167</v>
      </c>
      <c r="E43" s="131" t="n">
        <v>131</v>
      </c>
      <c r="F43" s="132"/>
      <c r="G43" s="129" t="s">
        <v>117</v>
      </c>
      <c r="H43" s="134"/>
      <c r="I43" s="130" t="n">
        <v>6620</v>
      </c>
    </row>
    <row r="44" customFormat="false" ht="12.75" hidden="false" customHeight="false" outlineLevel="0" collapsed="false">
      <c r="B44" s="73" t="s">
        <v>46</v>
      </c>
      <c r="C44" s="131" t="n">
        <v>1117</v>
      </c>
      <c r="D44" s="131" t="n">
        <v>1183</v>
      </c>
      <c r="E44" s="131" t="n">
        <v>124</v>
      </c>
      <c r="F44" s="132"/>
      <c r="G44" s="129" t="s">
        <v>70</v>
      </c>
      <c r="H44" s="134"/>
      <c r="I44" s="130" t="n">
        <v>6146</v>
      </c>
    </row>
    <row r="45" customFormat="false" ht="12.75" hidden="false" customHeight="false" outlineLevel="0" collapsed="false">
      <c r="B45" s="70" t="s">
        <v>42</v>
      </c>
      <c r="C45" s="131" t="n">
        <v>1659</v>
      </c>
      <c r="D45" s="131" t="n">
        <v>1093</v>
      </c>
      <c r="E45" s="131" t="n">
        <v>117</v>
      </c>
      <c r="F45" s="135"/>
      <c r="G45" s="129" t="s">
        <v>40</v>
      </c>
      <c r="H45" s="134"/>
      <c r="I45" s="130" t="n">
        <v>5224</v>
      </c>
    </row>
    <row r="46" customFormat="false" ht="12.75" hidden="false" customHeight="false" outlineLevel="0" collapsed="false">
      <c r="B46" s="70" t="s">
        <v>69</v>
      </c>
      <c r="C46" s="131" t="n">
        <v>828</v>
      </c>
      <c r="D46" s="131" t="n">
        <v>758</v>
      </c>
      <c r="E46" s="131" t="n">
        <v>117</v>
      </c>
      <c r="F46" s="132"/>
      <c r="G46" s="129" t="s">
        <v>47</v>
      </c>
      <c r="H46" s="134"/>
      <c r="I46" s="130" t="n">
        <v>4358</v>
      </c>
    </row>
    <row r="47" customFormat="false" ht="12.75" hidden="false" customHeight="false" outlineLevel="0" collapsed="false">
      <c r="B47" s="70" t="s">
        <v>41</v>
      </c>
      <c r="C47" s="131" t="n">
        <v>101</v>
      </c>
      <c r="D47" s="131" t="n">
        <v>244</v>
      </c>
      <c r="E47" s="131" t="n">
        <v>112</v>
      </c>
      <c r="F47" s="132"/>
      <c r="G47" s="129" t="s">
        <v>54</v>
      </c>
      <c r="H47" s="134"/>
      <c r="I47" s="130" t="n">
        <v>4252</v>
      </c>
    </row>
    <row r="48" customFormat="false" ht="12.75" hidden="false" customHeight="true" outlineLevel="0" collapsed="false">
      <c r="B48" s="70" t="s">
        <v>59</v>
      </c>
      <c r="C48" s="131" t="n">
        <v>592</v>
      </c>
      <c r="D48" s="131" t="n">
        <v>512</v>
      </c>
      <c r="E48" s="131" t="n">
        <v>112</v>
      </c>
      <c r="F48" s="132"/>
      <c r="G48" s="129" t="s">
        <v>65</v>
      </c>
      <c r="H48" s="134"/>
      <c r="I48" s="130" t="n">
        <v>3885</v>
      </c>
      <c r="J48" s="136"/>
    </row>
    <row r="49" customFormat="false" ht="12.75" hidden="false" customHeight="false" outlineLevel="0" collapsed="false">
      <c r="B49" s="70" t="s">
        <v>84</v>
      </c>
      <c r="C49" s="131" t="n">
        <v>454</v>
      </c>
      <c r="D49" s="131" t="n">
        <v>496</v>
      </c>
      <c r="E49" s="131" t="n">
        <v>109</v>
      </c>
      <c r="G49" s="70" t="s">
        <v>118</v>
      </c>
      <c r="H49" s="137"/>
      <c r="I49" s="137" t="n">
        <f aca="false">I50-SUM(I39+I40+I41+I42+I43+I44+I45+I46+I47+I48)</f>
        <v>25694</v>
      </c>
    </row>
    <row r="50" customFormat="false" ht="12.75" hidden="false" customHeight="false" outlineLevel="0" collapsed="false">
      <c r="B50" s="70" t="s">
        <v>100</v>
      </c>
      <c r="C50" s="131" t="n">
        <v>46</v>
      </c>
      <c r="D50" s="131" t="n">
        <v>16</v>
      </c>
      <c r="E50" s="131" t="n">
        <v>90</v>
      </c>
      <c r="G50" s="70" t="s">
        <v>5</v>
      </c>
      <c r="H50" s="74"/>
      <c r="I50" s="137" t="n">
        <f aca="false">E97</f>
        <v>176480</v>
      </c>
    </row>
    <row r="51" customFormat="false" ht="12.75" hidden="false" customHeight="false" outlineLevel="0" collapsed="false">
      <c r="B51" s="70" t="s">
        <v>79</v>
      </c>
      <c r="C51" s="131" t="n">
        <v>104</v>
      </c>
      <c r="D51" s="131" t="n">
        <v>129</v>
      </c>
      <c r="E51" s="131" t="n">
        <v>89</v>
      </c>
    </row>
    <row r="52" customFormat="false" ht="12.75" hidden="false" customHeight="false" outlineLevel="0" collapsed="false">
      <c r="B52" s="70" t="s">
        <v>32</v>
      </c>
      <c r="C52" s="131" t="n">
        <v>140</v>
      </c>
      <c r="D52" s="131" t="n">
        <v>114</v>
      </c>
      <c r="E52" s="131" t="n">
        <v>86</v>
      </c>
    </row>
    <row r="53" customFormat="false" ht="12.75" hidden="false" customHeight="false" outlineLevel="0" collapsed="false">
      <c r="B53" s="70" t="s">
        <v>90</v>
      </c>
      <c r="C53" s="131" t="n">
        <v>598</v>
      </c>
      <c r="D53" s="131" t="n">
        <v>157</v>
      </c>
      <c r="E53" s="131" t="n">
        <v>76</v>
      </c>
    </row>
    <row r="54" customFormat="false" ht="12.75" hidden="false" customHeight="false" outlineLevel="0" collapsed="false">
      <c r="B54" s="70" t="s">
        <v>104</v>
      </c>
      <c r="C54" s="131" t="n">
        <v>978</v>
      </c>
      <c r="D54" s="131" t="n">
        <v>467</v>
      </c>
      <c r="E54" s="131" t="n">
        <v>75</v>
      </c>
    </row>
    <row r="55" customFormat="false" ht="12.75" hidden="false" customHeight="false" outlineLevel="0" collapsed="false">
      <c r="B55" s="70" t="s">
        <v>109</v>
      </c>
      <c r="C55" s="131" t="n">
        <v>103</v>
      </c>
      <c r="D55" s="131" t="n">
        <v>88</v>
      </c>
      <c r="E55" s="131" t="n">
        <v>71</v>
      </c>
    </row>
    <row r="56" customFormat="false" ht="12.75" hidden="false" customHeight="false" outlineLevel="0" collapsed="false">
      <c r="B56" s="70" t="s">
        <v>31</v>
      </c>
      <c r="C56" s="131" t="n">
        <v>838</v>
      </c>
      <c r="D56" s="131" t="n">
        <v>655</v>
      </c>
      <c r="E56" s="131" t="n">
        <v>65</v>
      </c>
    </row>
    <row r="57" customFormat="false" ht="12.75" hidden="false" customHeight="false" outlineLevel="0" collapsed="false">
      <c r="B57" s="70" t="s">
        <v>74</v>
      </c>
      <c r="C57" s="131" t="n">
        <v>44</v>
      </c>
      <c r="D57" s="131" t="n">
        <v>189</v>
      </c>
      <c r="E57" s="131" t="n">
        <v>65</v>
      </c>
    </row>
    <row r="58" customFormat="false" ht="12.75" hidden="false" customHeight="false" outlineLevel="0" collapsed="false">
      <c r="B58" s="70" t="s">
        <v>48</v>
      </c>
      <c r="C58" s="131" t="n">
        <v>65</v>
      </c>
      <c r="D58" s="131" t="n">
        <v>168</v>
      </c>
      <c r="E58" s="131" t="n">
        <v>64</v>
      </c>
    </row>
    <row r="59" customFormat="false" ht="12.75" hidden="false" customHeight="false" outlineLevel="0" collapsed="false">
      <c r="B59" s="70" t="s">
        <v>58</v>
      </c>
      <c r="C59" s="131" t="n">
        <v>125</v>
      </c>
      <c r="D59" s="131" t="n">
        <v>86</v>
      </c>
      <c r="E59" s="131" t="n">
        <v>64</v>
      </c>
    </row>
    <row r="60" customFormat="false" ht="12.75" hidden="false" customHeight="false" outlineLevel="0" collapsed="false">
      <c r="B60" s="70" t="s">
        <v>88</v>
      </c>
      <c r="C60" s="131" t="n">
        <v>1046</v>
      </c>
      <c r="D60" s="131" t="n">
        <v>347</v>
      </c>
      <c r="E60" s="131" t="n">
        <v>58</v>
      </c>
    </row>
    <row r="61" customFormat="false" ht="12.75" hidden="false" customHeight="false" outlineLevel="0" collapsed="false">
      <c r="B61" s="70" t="s">
        <v>76</v>
      </c>
      <c r="C61" s="131" t="n">
        <v>172</v>
      </c>
      <c r="D61" s="131" t="n">
        <v>78</v>
      </c>
      <c r="E61" s="131" t="n">
        <v>54</v>
      </c>
    </row>
    <row r="62" customFormat="false" ht="12.75" hidden="false" customHeight="false" outlineLevel="0" collapsed="false">
      <c r="B62" s="70" t="s">
        <v>116</v>
      </c>
      <c r="C62" s="131" t="n">
        <v>233</v>
      </c>
      <c r="D62" s="131" t="n">
        <v>176</v>
      </c>
      <c r="E62" s="131" t="n">
        <v>51</v>
      </c>
    </row>
    <row r="63" customFormat="false" ht="12.75" hidden="false" customHeight="false" outlineLevel="0" collapsed="false">
      <c r="B63" s="70" t="s">
        <v>57</v>
      </c>
      <c r="C63" s="131" t="n">
        <v>847</v>
      </c>
      <c r="D63" s="131" t="n">
        <v>340</v>
      </c>
      <c r="E63" s="131" t="n">
        <v>47</v>
      </c>
    </row>
    <row r="64" customFormat="false" ht="12.75" hidden="false" customHeight="false" outlineLevel="0" collapsed="false">
      <c r="B64" s="70" t="s">
        <v>89</v>
      </c>
      <c r="C64" s="131" t="n">
        <v>68</v>
      </c>
      <c r="D64" s="131" t="n">
        <v>68</v>
      </c>
      <c r="E64" s="131" t="n">
        <v>46</v>
      </c>
    </row>
    <row r="65" customFormat="false" ht="12.75" hidden="false" customHeight="false" outlineLevel="0" collapsed="false">
      <c r="B65" s="70" t="s">
        <v>91</v>
      </c>
      <c r="C65" s="131" t="n">
        <v>68</v>
      </c>
      <c r="D65" s="131" t="n">
        <v>66</v>
      </c>
      <c r="E65" s="131" t="n">
        <v>38</v>
      </c>
    </row>
    <row r="66" customFormat="false" ht="12.75" hidden="false" customHeight="false" outlineLevel="0" collapsed="false">
      <c r="B66" s="70" t="s">
        <v>110</v>
      </c>
      <c r="C66" s="131" t="n">
        <v>144</v>
      </c>
      <c r="D66" s="131" t="n">
        <v>175</v>
      </c>
      <c r="E66" s="131" t="n">
        <v>38</v>
      </c>
    </row>
    <row r="67" customFormat="false" ht="12.75" hidden="false" customHeight="false" outlineLevel="0" collapsed="false">
      <c r="B67" s="70" t="s">
        <v>73</v>
      </c>
      <c r="C67" s="131" t="n">
        <v>4</v>
      </c>
      <c r="D67" s="131" t="n">
        <v>0</v>
      </c>
      <c r="E67" s="131" t="n">
        <v>36</v>
      </c>
    </row>
    <row r="68" customFormat="false" ht="12.75" hidden="false" customHeight="false" outlineLevel="0" collapsed="false">
      <c r="B68" s="70" t="s">
        <v>95</v>
      </c>
      <c r="C68" s="131" t="n">
        <v>26</v>
      </c>
      <c r="D68" s="131" t="n">
        <v>57</v>
      </c>
      <c r="E68" s="131" t="n">
        <v>35</v>
      </c>
    </row>
    <row r="69" customFormat="false" ht="12.75" hidden="false" customHeight="false" outlineLevel="0" collapsed="false">
      <c r="B69" s="70" t="s">
        <v>113</v>
      </c>
      <c r="C69" s="131" t="n">
        <v>24</v>
      </c>
      <c r="D69" s="131" t="n">
        <v>34</v>
      </c>
      <c r="E69" s="131" t="n">
        <v>35</v>
      </c>
    </row>
    <row r="70" customFormat="false" ht="12.75" hidden="false" customHeight="false" outlineLevel="0" collapsed="false">
      <c r="B70" s="70" t="s">
        <v>111</v>
      </c>
      <c r="C70" s="131" t="n">
        <v>26</v>
      </c>
      <c r="D70" s="131" t="n">
        <v>29</v>
      </c>
      <c r="E70" s="131" t="n">
        <v>31</v>
      </c>
    </row>
    <row r="71" customFormat="false" ht="12.75" hidden="false" customHeight="false" outlineLevel="0" collapsed="false">
      <c r="B71" s="70" t="s">
        <v>61</v>
      </c>
      <c r="C71" s="131" t="n">
        <v>243</v>
      </c>
      <c r="D71" s="131" t="n">
        <v>124</v>
      </c>
      <c r="E71" s="131" t="n">
        <v>28</v>
      </c>
    </row>
    <row r="72" customFormat="false" ht="12.75" hidden="false" customHeight="false" outlineLevel="0" collapsed="false">
      <c r="B72" s="70" t="s">
        <v>64</v>
      </c>
      <c r="C72" s="131" t="n">
        <v>207</v>
      </c>
      <c r="D72" s="131" t="n">
        <v>105</v>
      </c>
      <c r="E72" s="131" t="n">
        <v>27</v>
      </c>
    </row>
    <row r="73" customFormat="false" ht="12.75" hidden="false" customHeight="false" outlineLevel="0" collapsed="false">
      <c r="B73" s="70" t="s">
        <v>86</v>
      </c>
      <c r="C73" s="131" t="n">
        <v>107</v>
      </c>
      <c r="D73" s="131" t="n">
        <v>49</v>
      </c>
      <c r="E73" s="131" t="n">
        <v>25</v>
      </c>
    </row>
    <row r="74" customFormat="false" ht="12.75" hidden="false" customHeight="false" outlineLevel="0" collapsed="false">
      <c r="B74" s="70" t="s">
        <v>83</v>
      </c>
      <c r="C74" s="131" t="n">
        <v>344</v>
      </c>
      <c r="D74" s="131" t="n">
        <v>261</v>
      </c>
      <c r="E74" s="131" t="n">
        <v>23</v>
      </c>
    </row>
    <row r="75" customFormat="false" ht="12.75" hidden="false" customHeight="false" outlineLevel="0" collapsed="false">
      <c r="B75" s="70" t="s">
        <v>44</v>
      </c>
      <c r="C75" s="131" t="n">
        <v>266</v>
      </c>
      <c r="D75" s="131" t="n">
        <v>121</v>
      </c>
      <c r="E75" s="131" t="n">
        <v>22</v>
      </c>
    </row>
    <row r="76" customFormat="false" ht="12.75" hidden="false" customHeight="false" outlineLevel="0" collapsed="false">
      <c r="B76" s="70" t="s">
        <v>75</v>
      </c>
      <c r="C76" s="131" t="n">
        <v>31</v>
      </c>
      <c r="D76" s="131" t="n">
        <v>252</v>
      </c>
      <c r="E76" s="131" t="n">
        <v>21</v>
      </c>
    </row>
    <row r="77" customFormat="false" ht="12.75" hidden="false" customHeight="false" outlineLevel="0" collapsed="false">
      <c r="B77" s="70" t="s">
        <v>94</v>
      </c>
      <c r="C77" s="131" t="n">
        <v>45</v>
      </c>
      <c r="D77" s="131" t="n">
        <v>17</v>
      </c>
      <c r="E77" s="131" t="n">
        <v>21</v>
      </c>
    </row>
    <row r="78" customFormat="false" ht="12.75" hidden="false" customHeight="false" outlineLevel="0" collapsed="false">
      <c r="B78" s="73" t="s">
        <v>50</v>
      </c>
      <c r="C78" s="131" t="n">
        <v>46</v>
      </c>
      <c r="D78" s="131" t="n">
        <v>41</v>
      </c>
      <c r="E78" s="131" t="n">
        <v>20</v>
      </c>
    </row>
    <row r="79" customFormat="false" ht="12.75" hidden="false" customHeight="false" outlineLevel="0" collapsed="false">
      <c r="B79" s="70" t="s">
        <v>107</v>
      </c>
      <c r="C79" s="131" t="n">
        <v>284</v>
      </c>
      <c r="D79" s="131" t="n">
        <v>231</v>
      </c>
      <c r="E79" s="131" t="n">
        <v>19</v>
      </c>
    </row>
    <row r="80" customFormat="false" ht="12.75" hidden="false" customHeight="false" outlineLevel="0" collapsed="false">
      <c r="B80" s="70" t="s">
        <v>68</v>
      </c>
      <c r="C80" s="131" t="n">
        <v>30</v>
      </c>
      <c r="D80" s="131" t="n">
        <v>45</v>
      </c>
      <c r="E80" s="131" t="n">
        <v>18</v>
      </c>
    </row>
    <row r="81" customFormat="false" ht="12.75" hidden="false" customHeight="false" outlineLevel="0" collapsed="false">
      <c r="B81" s="70" t="s">
        <v>72</v>
      </c>
      <c r="C81" s="131" t="n">
        <v>60</v>
      </c>
      <c r="D81" s="131" t="n">
        <v>38</v>
      </c>
      <c r="E81" s="131" t="n">
        <v>17</v>
      </c>
    </row>
    <row r="82" customFormat="false" ht="12.75" hidden="false" customHeight="false" outlineLevel="0" collapsed="false">
      <c r="B82" s="70" t="s">
        <v>102</v>
      </c>
      <c r="C82" s="131" t="n">
        <v>70</v>
      </c>
      <c r="D82" s="131" t="n">
        <v>34</v>
      </c>
      <c r="E82" s="131" t="n">
        <v>16</v>
      </c>
    </row>
    <row r="83" customFormat="false" ht="12.75" hidden="false" customHeight="false" outlineLevel="0" collapsed="false">
      <c r="B83" s="70" t="s">
        <v>78</v>
      </c>
      <c r="C83" s="131" t="n">
        <v>38</v>
      </c>
      <c r="D83" s="131" t="n">
        <v>17</v>
      </c>
      <c r="E83" s="131" t="n">
        <v>12</v>
      </c>
    </row>
    <row r="84" customFormat="false" ht="12.75" hidden="false" customHeight="false" outlineLevel="0" collapsed="false">
      <c r="B84" s="70" t="s">
        <v>80</v>
      </c>
      <c r="C84" s="131" t="n">
        <v>22</v>
      </c>
      <c r="D84" s="131" t="n">
        <v>64</v>
      </c>
      <c r="E84" s="131" t="n">
        <v>11</v>
      </c>
    </row>
    <row r="85" customFormat="false" ht="12.75" hidden="false" customHeight="false" outlineLevel="0" collapsed="false">
      <c r="B85" s="70" t="s">
        <v>114</v>
      </c>
      <c r="C85" s="131" t="n">
        <v>129</v>
      </c>
      <c r="D85" s="131" t="n">
        <v>36</v>
      </c>
      <c r="E85" s="131" t="n">
        <v>10</v>
      </c>
    </row>
    <row r="86" customFormat="false" ht="12.75" hidden="false" customHeight="false" outlineLevel="0" collapsed="false">
      <c r="B86" s="73" t="s">
        <v>36</v>
      </c>
      <c r="C86" s="131" t="n">
        <v>17</v>
      </c>
      <c r="D86" s="131" t="n">
        <v>50</v>
      </c>
      <c r="E86" s="131" t="n">
        <v>9</v>
      </c>
    </row>
    <row r="87" customFormat="false" ht="12.75" hidden="false" customHeight="false" outlineLevel="0" collapsed="false">
      <c r="B87" s="70" t="s">
        <v>38</v>
      </c>
      <c r="C87" s="131" t="n">
        <v>7</v>
      </c>
      <c r="D87" s="131" t="n">
        <v>9</v>
      </c>
      <c r="E87" s="131" t="n">
        <v>7</v>
      </c>
    </row>
    <row r="88" customFormat="false" ht="12.75" hidden="false" customHeight="false" outlineLevel="0" collapsed="false">
      <c r="B88" s="70" t="s">
        <v>108</v>
      </c>
      <c r="C88" s="131" t="n">
        <v>2</v>
      </c>
      <c r="D88" s="131" t="n">
        <v>8</v>
      </c>
      <c r="E88" s="131" t="n">
        <v>6</v>
      </c>
    </row>
    <row r="89" customFormat="false" ht="12.75" hidden="false" customHeight="false" outlineLevel="0" collapsed="false">
      <c r="B89" s="70" t="s">
        <v>105</v>
      </c>
      <c r="C89" s="131" t="n">
        <v>1</v>
      </c>
      <c r="D89" s="131" t="n">
        <v>2</v>
      </c>
      <c r="E89" s="131" t="n">
        <v>4</v>
      </c>
    </row>
    <row r="90" customFormat="false" ht="12.75" hidden="false" customHeight="false" outlineLevel="0" collapsed="false">
      <c r="B90" s="70" t="s">
        <v>115</v>
      </c>
      <c r="C90" s="131" t="n">
        <v>6</v>
      </c>
      <c r="D90" s="131" t="n">
        <v>5</v>
      </c>
      <c r="E90" s="131" t="n">
        <v>4</v>
      </c>
    </row>
    <row r="91" customFormat="false" ht="12.75" hidden="false" customHeight="false" outlineLevel="0" collapsed="false">
      <c r="B91" s="70" t="s">
        <v>37</v>
      </c>
      <c r="C91" s="131" t="n">
        <v>5</v>
      </c>
      <c r="D91" s="131" t="n">
        <v>6</v>
      </c>
      <c r="E91" s="131" t="n">
        <v>2</v>
      </c>
    </row>
    <row r="92" customFormat="false" ht="12.75" hidden="false" customHeight="false" outlineLevel="0" collapsed="false">
      <c r="B92" s="70" t="s">
        <v>49</v>
      </c>
      <c r="C92" s="131" t="n">
        <v>30</v>
      </c>
      <c r="D92" s="131" t="n">
        <v>1</v>
      </c>
      <c r="E92" s="131" t="n">
        <v>2</v>
      </c>
    </row>
    <row r="93" customFormat="false" ht="12.75" hidden="false" customHeight="false" outlineLevel="0" collapsed="false">
      <c r="B93" s="73" t="s">
        <v>87</v>
      </c>
      <c r="C93" s="131" t="n">
        <v>54</v>
      </c>
      <c r="D93" s="131" t="n">
        <v>20</v>
      </c>
      <c r="E93" s="131" t="n">
        <v>1</v>
      </c>
    </row>
    <row r="94" customFormat="false" ht="12.75" hidden="false" customHeight="false" outlineLevel="0" collapsed="false">
      <c r="B94" s="70" t="s">
        <v>93</v>
      </c>
      <c r="C94" s="131" t="n">
        <v>0</v>
      </c>
      <c r="D94" s="131" t="n">
        <v>0</v>
      </c>
      <c r="E94" s="131" t="n">
        <v>0</v>
      </c>
    </row>
    <row r="95" customFormat="false" ht="12.75" hidden="false" customHeight="false" outlineLevel="0" collapsed="false">
      <c r="B95" s="70" t="s">
        <v>101</v>
      </c>
      <c r="C95" s="131" t="n">
        <v>9</v>
      </c>
      <c r="D95" s="131" t="n">
        <v>0</v>
      </c>
      <c r="E95" s="131" t="n">
        <v>0</v>
      </c>
    </row>
    <row r="96" customFormat="false" ht="13.5" hidden="false" customHeight="false" outlineLevel="0" collapsed="false">
      <c r="B96" s="77" t="s">
        <v>118</v>
      </c>
      <c r="C96" s="138" t="n">
        <v>1272</v>
      </c>
      <c r="D96" s="138" t="n">
        <v>1307</v>
      </c>
      <c r="E96" s="138" t="n">
        <v>420</v>
      </c>
    </row>
    <row r="97" customFormat="false" ht="13.5" hidden="false" customHeight="false" outlineLevel="0" collapsed="false">
      <c r="B97" s="80" t="s">
        <v>119</v>
      </c>
      <c r="C97" s="139" t="n">
        <v>326472</v>
      </c>
      <c r="D97" s="139" t="n">
        <v>279392</v>
      </c>
      <c r="E97" s="126" t="n">
        <v>176480</v>
      </c>
    </row>
    <row r="98" customFormat="false" ht="13.5" hidden="false" customHeight="false" outlineLevel="0" collapsed="false">
      <c r="B98" s="80" t="s">
        <v>120</v>
      </c>
      <c r="C98" s="139" t="n">
        <v>188565</v>
      </c>
      <c r="D98" s="139" t="n">
        <v>195736</v>
      </c>
      <c r="E98" s="126" t="n">
        <v>199619</v>
      </c>
    </row>
    <row r="99" customFormat="false" ht="13.5" hidden="false" customHeight="false" outlineLevel="0" collapsed="false">
      <c r="B99" s="80" t="s">
        <v>121</v>
      </c>
      <c r="C99" s="139" t="n">
        <v>515037</v>
      </c>
      <c r="D99" s="139" t="n">
        <v>475128</v>
      </c>
      <c r="E99" s="139" t="n">
        <v>37609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0.56"/>
    <col collapsed="false" customWidth="true" hidden="false" outlineLevel="0" max="2" min="2" style="140" width="11.56"/>
    <col collapsed="false" customWidth="true" hidden="false" outlineLevel="0" max="3" min="3" style="140" width="7.99"/>
    <col collapsed="false" customWidth="true" hidden="false" outlineLevel="0" max="4" min="4" style="140" width="5.41"/>
    <col collapsed="false" customWidth="true" hidden="false" outlineLevel="0" max="5" min="5" style="140" width="7.99"/>
    <col collapsed="false" customWidth="true" hidden="false" outlineLevel="0" max="6" min="6" style="140" width="5.28"/>
    <col collapsed="false" customWidth="true" hidden="false" outlineLevel="0" max="7" min="7" style="140" width="5.41"/>
    <col collapsed="false" customWidth="true" hidden="false" outlineLevel="0" max="9" min="8" style="140" width="5.85"/>
    <col collapsed="false" customWidth="true" hidden="false" outlineLevel="0" max="10" min="10" style="140" width="5.41"/>
    <col collapsed="false" customWidth="true" hidden="false" outlineLevel="0" max="11" min="11" style="140" width="6.85"/>
    <col collapsed="false" customWidth="true" hidden="false" outlineLevel="0" max="12" min="12" style="140" width="5.85"/>
    <col collapsed="false" customWidth="true" hidden="false" outlineLevel="0" max="13" min="13" style="140" width="5.41"/>
    <col collapsed="false" customWidth="true" hidden="false" outlineLevel="0" max="14" min="14" style="140" width="5.85"/>
    <col collapsed="false" customWidth="true" hidden="false" outlineLevel="0" max="15" min="15" style="140" width="5.28"/>
    <col collapsed="false" customWidth="true" hidden="false" outlineLevel="0" max="16" min="16" style="140" width="6.41"/>
    <col collapsed="false" customWidth="true" hidden="false" outlineLevel="0" max="18" min="17" style="140" width="5.28"/>
    <col collapsed="false" customWidth="true" hidden="false" outlineLevel="0" max="19" min="19" style="140" width="6.41"/>
    <col collapsed="false" customWidth="true" hidden="false" outlineLevel="0" max="20" min="20" style="140" width="9.56"/>
    <col collapsed="false" customWidth="true" hidden="false" outlineLevel="0" max="21" min="21" style="140" width="7.99"/>
    <col collapsed="false" customWidth="true" hidden="false" outlineLevel="0" max="22" min="22" style="140" width="5.41"/>
    <col collapsed="false" customWidth="false" hidden="false" outlineLevel="0" max="257" min="23" style="140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1" t="s">
        <v>139</v>
      </c>
      <c r="B3" s="142" t="s">
        <v>140</v>
      </c>
      <c r="C3" s="142"/>
      <c r="D3" s="142"/>
      <c r="E3" s="142" t="s">
        <v>141</v>
      </c>
      <c r="F3" s="142"/>
      <c r="G3" s="142"/>
      <c r="H3" s="142" t="s">
        <v>142</v>
      </c>
      <c r="I3" s="142"/>
      <c r="J3" s="142"/>
      <c r="K3" s="142" t="s">
        <v>143</v>
      </c>
      <c r="L3" s="142"/>
      <c r="M3" s="142"/>
      <c r="N3" s="142" t="s">
        <v>144</v>
      </c>
      <c r="O3" s="142"/>
      <c r="P3" s="142"/>
      <c r="Q3" s="142" t="s">
        <v>145</v>
      </c>
      <c r="R3" s="142"/>
      <c r="S3" s="142"/>
      <c r="T3" s="143" t="s">
        <v>5</v>
      </c>
      <c r="U3" s="143"/>
      <c r="V3" s="143"/>
    </row>
    <row r="4" customFormat="false" ht="13.5" hidden="false" customHeight="false" outlineLevel="0" collapsed="false">
      <c r="A4" s="141"/>
      <c r="B4" s="144" t="n">
        <v>2015</v>
      </c>
      <c r="C4" s="145" t="n">
        <v>2016</v>
      </c>
      <c r="D4" s="146" t="s">
        <v>2</v>
      </c>
      <c r="E4" s="144" t="n">
        <v>2015</v>
      </c>
      <c r="F4" s="145" t="n">
        <v>2016</v>
      </c>
      <c r="G4" s="146" t="s">
        <v>2</v>
      </c>
      <c r="H4" s="144" t="n">
        <v>2015</v>
      </c>
      <c r="I4" s="145" t="n">
        <v>2016</v>
      </c>
      <c r="J4" s="146" t="s">
        <v>2</v>
      </c>
      <c r="K4" s="144" t="n">
        <v>2015</v>
      </c>
      <c r="L4" s="145" t="n">
        <v>2016</v>
      </c>
      <c r="M4" s="146" t="s">
        <v>2</v>
      </c>
      <c r="N4" s="144" t="n">
        <v>2015</v>
      </c>
      <c r="O4" s="145" t="n">
        <v>2016</v>
      </c>
      <c r="P4" s="146" t="s">
        <v>2</v>
      </c>
      <c r="Q4" s="144" t="n">
        <v>2015</v>
      </c>
      <c r="R4" s="145" t="n">
        <v>2016</v>
      </c>
      <c r="S4" s="146" t="s">
        <v>2</v>
      </c>
      <c r="T4" s="144" t="n">
        <v>2015</v>
      </c>
      <c r="U4" s="145" t="n">
        <v>2016</v>
      </c>
      <c r="V4" s="146" t="s">
        <v>2</v>
      </c>
    </row>
    <row r="5" customFormat="false" ht="12.75" hidden="false" customHeight="false" outlineLevel="0" collapsed="false">
      <c r="A5" s="147" t="s">
        <v>18</v>
      </c>
      <c r="B5" s="148" t="n">
        <v>12734</v>
      </c>
      <c r="C5" s="149" t="n">
        <v>15245</v>
      </c>
      <c r="D5" s="150" t="n">
        <f aca="false">((C5/B5)-1)*100</f>
        <v>19.7188628867599</v>
      </c>
      <c r="E5" s="151" t="n">
        <v>3462</v>
      </c>
      <c r="F5" s="149" t="n">
        <v>66</v>
      </c>
      <c r="G5" s="150" t="n">
        <f aca="false">((F5/E5)-1)*100</f>
        <v>-98.0935875216638</v>
      </c>
      <c r="H5" s="151" t="n">
        <v>192</v>
      </c>
      <c r="I5" s="149" t="n">
        <v>233</v>
      </c>
      <c r="J5" s="150" t="n">
        <f aca="false">((I5/H5)-1)*100</f>
        <v>21.3541666666667</v>
      </c>
      <c r="K5" s="151" t="n">
        <v>1218</v>
      </c>
      <c r="L5" s="149" t="n">
        <v>853</v>
      </c>
      <c r="M5" s="150" t="n">
        <f aca="false">((L5/K5)-1)*100</f>
        <v>-29.9671592775041</v>
      </c>
      <c r="N5" s="151" t="n">
        <v>245</v>
      </c>
      <c r="O5" s="149" t="n">
        <v>0</v>
      </c>
      <c r="P5" s="150" t="n">
        <f aca="false">((O5/N5)-1)*100</f>
        <v>-100</v>
      </c>
      <c r="Q5" s="151" t="n">
        <v>0</v>
      </c>
      <c r="R5" s="149" t="n">
        <v>0</v>
      </c>
      <c r="S5" s="150" t="s">
        <v>146</v>
      </c>
      <c r="T5" s="151" t="n">
        <f aca="false">B5+E5+H5+K5+N5+Q5</f>
        <v>17851</v>
      </c>
      <c r="U5" s="149" t="n">
        <f aca="false">C5+F5+I5+L5+O5+R5</f>
        <v>16397</v>
      </c>
      <c r="V5" s="150" t="n">
        <f aca="false">((U5/T5)-1)*100</f>
        <v>-8.14520194947061</v>
      </c>
    </row>
    <row r="6" customFormat="false" ht="12.75" hidden="false" customHeight="false" outlineLevel="0" collapsed="false">
      <c r="A6" s="152" t="s">
        <v>19</v>
      </c>
      <c r="B6" s="153" t="n">
        <v>20049</v>
      </c>
      <c r="C6" s="154" t="n">
        <v>17786</v>
      </c>
      <c r="D6" s="155" t="n">
        <f aca="false">((C6/B6)-1)*100</f>
        <v>-11.2873460022944</v>
      </c>
      <c r="E6" s="156" t="n">
        <v>3770</v>
      </c>
      <c r="F6" s="154" t="n">
        <v>46</v>
      </c>
      <c r="G6" s="155" t="n">
        <f aca="false">((F6/E6)-1)*100</f>
        <v>-98.7798408488064</v>
      </c>
      <c r="H6" s="156" t="n">
        <v>267</v>
      </c>
      <c r="I6" s="154" t="n">
        <v>215</v>
      </c>
      <c r="J6" s="155" t="n">
        <f aca="false">((I6/H6)-1)*100</f>
        <v>-19.4756554307116</v>
      </c>
      <c r="K6" s="156" t="n">
        <v>1060</v>
      </c>
      <c r="L6" s="154" t="n">
        <v>942</v>
      </c>
      <c r="M6" s="155" t="n">
        <f aca="false">((L6/K6)-1)*100</f>
        <v>-11.1320754716981</v>
      </c>
      <c r="N6" s="156" t="n">
        <v>1</v>
      </c>
      <c r="O6" s="154" t="n">
        <v>0</v>
      </c>
      <c r="P6" s="155" t="n">
        <f aca="false">((O6/N6)-1)*100</f>
        <v>-100</v>
      </c>
      <c r="Q6" s="156" t="n">
        <v>0</v>
      </c>
      <c r="R6" s="154" t="n">
        <v>0</v>
      </c>
      <c r="S6" s="155" t="s">
        <v>146</v>
      </c>
      <c r="T6" s="156" t="n">
        <f aca="false">B6+E6+H6+K6+N6+Q6</f>
        <v>25147</v>
      </c>
      <c r="U6" s="154" t="n">
        <f aca="false">C6+F6+I6+L6+O6+R6</f>
        <v>18989</v>
      </c>
      <c r="V6" s="155" t="n">
        <f aca="false">((U6/T6)-1)*100</f>
        <v>-24.4880104982702</v>
      </c>
    </row>
    <row r="7" customFormat="false" ht="12.75" hidden="false" customHeight="false" outlineLevel="0" collapsed="false">
      <c r="A7" s="152" t="s">
        <v>20</v>
      </c>
      <c r="B7" s="153" t="n">
        <v>32694</v>
      </c>
      <c r="C7" s="154" t="n">
        <v>35001</v>
      </c>
      <c r="D7" s="155" t="n">
        <f aca="false">((C7/B7)-1)*100</f>
        <v>7.0563406129565</v>
      </c>
      <c r="E7" s="156" t="n">
        <v>260</v>
      </c>
      <c r="F7" s="154" t="n">
        <v>78</v>
      </c>
      <c r="G7" s="155" t="n">
        <f aca="false">((F7/E7)-1)*100</f>
        <v>-70</v>
      </c>
      <c r="H7" s="156" t="n">
        <v>282</v>
      </c>
      <c r="I7" s="154" t="n">
        <v>262</v>
      </c>
      <c r="J7" s="155" t="n">
        <f aca="false">((I7/H7)-1)*100</f>
        <v>-7.09219858156028</v>
      </c>
      <c r="K7" s="156" t="n">
        <v>3029</v>
      </c>
      <c r="L7" s="154" t="n">
        <v>1813</v>
      </c>
      <c r="M7" s="155" t="n">
        <f aca="false">((L7/K7)-1)*100</f>
        <v>-40.145262462859</v>
      </c>
      <c r="N7" s="156" t="n">
        <v>4</v>
      </c>
      <c r="O7" s="154" t="n">
        <v>0</v>
      </c>
      <c r="P7" s="155" t="n">
        <f aca="false">((O7/N7)-1)*100</f>
        <v>-100</v>
      </c>
      <c r="Q7" s="156" t="n">
        <v>0</v>
      </c>
      <c r="R7" s="154" t="n">
        <v>0</v>
      </c>
      <c r="S7" s="155" t="s">
        <v>146</v>
      </c>
      <c r="T7" s="156" t="n">
        <f aca="false">B7+E7+H7+K7+N7+Q7</f>
        <v>36269</v>
      </c>
      <c r="U7" s="154" t="n">
        <f aca="false">C7+F7+I7+L7+O7+R7</f>
        <v>37154</v>
      </c>
      <c r="V7" s="155" t="n">
        <f aca="false">((U7/T7)-1)*100</f>
        <v>2.44010036119</v>
      </c>
    </row>
    <row r="8" customFormat="false" ht="12.75" hidden="false" customHeight="false" outlineLevel="0" collapsed="false">
      <c r="A8" s="152" t="s">
        <v>129</v>
      </c>
      <c r="B8" s="153" t="n">
        <v>50644</v>
      </c>
      <c r="C8" s="154" t="n">
        <v>36436</v>
      </c>
      <c r="D8" s="155" t="n">
        <f aca="false">((C8/B8)-1)*100</f>
        <v>-28.0546560303294</v>
      </c>
      <c r="E8" s="156" t="n">
        <v>15648</v>
      </c>
      <c r="F8" s="154" t="n">
        <v>73</v>
      </c>
      <c r="G8" s="155" t="n">
        <f aca="false">((F8/E8)-1)*100</f>
        <v>-99.5334867075665</v>
      </c>
      <c r="H8" s="156" t="n">
        <v>241</v>
      </c>
      <c r="I8" s="154" t="n">
        <v>215</v>
      </c>
      <c r="J8" s="155" t="n">
        <f aca="false">((I8/H8)-1)*100</f>
        <v>-10.7883817427386</v>
      </c>
      <c r="K8" s="156" t="n">
        <v>2584</v>
      </c>
      <c r="L8" s="154" t="n">
        <v>1199</v>
      </c>
      <c r="M8" s="155" t="n">
        <f aca="false">((L8/K8)-1)*100</f>
        <v>-53.5990712074304</v>
      </c>
      <c r="N8" s="156" t="n">
        <v>2254</v>
      </c>
      <c r="O8" s="154" t="n">
        <v>2</v>
      </c>
      <c r="P8" s="155" t="n">
        <f aca="false">((O8/N8)-1)*100</f>
        <v>-99.9112688553682</v>
      </c>
      <c r="Q8" s="156" t="n">
        <v>0</v>
      </c>
      <c r="R8" s="154" t="n">
        <v>0</v>
      </c>
      <c r="S8" s="155" t="s">
        <v>146</v>
      </c>
      <c r="T8" s="156" t="n">
        <f aca="false">B8+E8+H8+K8+N8+Q8</f>
        <v>71371</v>
      </c>
      <c r="U8" s="154" t="n">
        <f aca="false">C8+F8+I8+L8+O8+R8</f>
        <v>37925</v>
      </c>
      <c r="V8" s="155" t="n">
        <f aca="false">((U8/T8)-1)*100</f>
        <v>-46.8621709097533</v>
      </c>
    </row>
    <row r="9" customFormat="false" ht="12.75" hidden="false" customHeight="false" outlineLevel="0" collapsed="false">
      <c r="A9" s="152" t="s">
        <v>22</v>
      </c>
      <c r="B9" s="153" t="n">
        <v>98735</v>
      </c>
      <c r="C9" s="154" t="n">
        <v>61329</v>
      </c>
      <c r="D9" s="155" t="n">
        <f aca="false">((C9/B9)-1)*100</f>
        <v>-37.8852483921608</v>
      </c>
      <c r="E9" s="156" t="n">
        <v>25595</v>
      </c>
      <c r="F9" s="154" t="n">
        <v>135</v>
      </c>
      <c r="G9" s="155" t="n">
        <f aca="false">((F9/E9)-1)*100</f>
        <v>-99.4725532330533</v>
      </c>
      <c r="H9" s="156" t="n">
        <v>262</v>
      </c>
      <c r="I9" s="154" t="n">
        <v>228</v>
      </c>
      <c r="J9" s="155" t="n">
        <f aca="false">((I9/H9)-1)*100</f>
        <v>-12.9770992366412</v>
      </c>
      <c r="K9" s="156" t="n">
        <v>4155</v>
      </c>
      <c r="L9" s="154" t="n">
        <v>4322</v>
      </c>
      <c r="M9" s="155" t="n">
        <f aca="false">((L9/K9)-1)*100</f>
        <v>4.01925391095066</v>
      </c>
      <c r="N9" s="156" t="n">
        <v>6</v>
      </c>
      <c r="O9" s="154" t="n">
        <v>1</v>
      </c>
      <c r="P9" s="155" t="n">
        <f aca="false">((O9/N9)-1)*100</f>
        <v>-83.3333333333333</v>
      </c>
      <c r="Q9" s="156" t="n">
        <v>1</v>
      </c>
      <c r="R9" s="154" t="n">
        <v>0</v>
      </c>
      <c r="S9" s="155" t="n">
        <f aca="false">((R9/Q9)-1)*100</f>
        <v>-100</v>
      </c>
      <c r="T9" s="156" t="n">
        <f aca="false">B9+E9+H9+K9+N9+Q9</f>
        <v>128754</v>
      </c>
      <c r="U9" s="154" t="n">
        <f aca="false">C9+F9+I9+L9+O9+R9</f>
        <v>66015</v>
      </c>
      <c r="V9" s="155" t="n">
        <f aca="false">((U9/T9)-1)*100</f>
        <v>-48.7278065147491</v>
      </c>
    </row>
    <row r="10" customFormat="false" ht="12.75" hidden="false" customHeight="false" outlineLevel="0" collapsed="false">
      <c r="A10" s="152" t="s">
        <v>130</v>
      </c>
      <c r="B10" s="153" t="n">
        <v>112330</v>
      </c>
      <c r="C10" s="154"/>
      <c r="D10" s="155"/>
      <c r="E10" s="156" t="n">
        <v>28557</v>
      </c>
      <c r="F10" s="154"/>
      <c r="G10" s="155"/>
      <c r="H10" s="156" t="n">
        <v>299</v>
      </c>
      <c r="I10" s="154"/>
      <c r="J10" s="155"/>
      <c r="K10" s="156" t="n">
        <v>3504</v>
      </c>
      <c r="L10" s="154"/>
      <c r="M10" s="155"/>
      <c r="N10" s="156" t="n">
        <v>1278</v>
      </c>
      <c r="O10" s="154"/>
      <c r="P10" s="155"/>
      <c r="Q10" s="156" t="n">
        <v>0</v>
      </c>
      <c r="R10" s="154"/>
      <c r="S10" s="155"/>
      <c r="T10" s="156" t="n">
        <f aca="false">B10+E10+H10+K10+N10+Q10</f>
        <v>145968</v>
      </c>
      <c r="U10" s="154" t="n">
        <f aca="false">C10+F10+I10+L10+O10+R10</f>
        <v>0</v>
      </c>
      <c r="V10" s="155"/>
    </row>
    <row r="11" customFormat="false" ht="12.75" hidden="false" customHeight="false" outlineLevel="0" collapsed="false">
      <c r="A11" s="152" t="s">
        <v>24</v>
      </c>
      <c r="B11" s="153" t="n">
        <v>178125</v>
      </c>
      <c r="C11" s="154"/>
      <c r="D11" s="155"/>
      <c r="E11" s="156" t="n">
        <v>31967</v>
      </c>
      <c r="F11" s="154"/>
      <c r="G11" s="155"/>
      <c r="H11" s="156" t="n">
        <v>218</v>
      </c>
      <c r="I11" s="154"/>
      <c r="J11" s="155"/>
      <c r="K11" s="156" t="n">
        <v>7737</v>
      </c>
      <c r="L11" s="154"/>
      <c r="M11" s="155"/>
      <c r="N11" s="156" t="n">
        <v>51</v>
      </c>
      <c r="O11" s="154"/>
      <c r="P11" s="155"/>
      <c r="Q11" s="156" t="n">
        <v>5</v>
      </c>
      <c r="R11" s="154"/>
      <c r="S11" s="155"/>
      <c r="T11" s="156" t="n">
        <f aca="false">B11+E11+H11+K11+N11+Q11</f>
        <v>218103</v>
      </c>
      <c r="U11" s="154" t="n">
        <f aca="false">C11+F11+I11+L11+O11+R11</f>
        <v>0</v>
      </c>
      <c r="V11" s="155"/>
    </row>
    <row r="12" customFormat="false" ht="12.75" hidden="false" customHeight="false" outlineLevel="0" collapsed="false">
      <c r="A12" s="152" t="s">
        <v>25</v>
      </c>
      <c r="B12" s="153" t="n">
        <v>167039</v>
      </c>
      <c r="C12" s="154"/>
      <c r="D12" s="155"/>
      <c r="E12" s="156" t="n">
        <v>23114</v>
      </c>
      <c r="F12" s="154"/>
      <c r="G12" s="155"/>
      <c r="H12" s="156" t="n">
        <v>191</v>
      </c>
      <c r="I12" s="154"/>
      <c r="J12" s="155"/>
      <c r="K12" s="156" t="n">
        <v>12747</v>
      </c>
      <c r="L12" s="154"/>
      <c r="M12" s="155"/>
      <c r="N12" s="156" t="n">
        <v>1</v>
      </c>
      <c r="O12" s="154"/>
      <c r="P12" s="155"/>
      <c r="Q12" s="156" t="n">
        <v>3</v>
      </c>
      <c r="R12" s="154"/>
      <c r="S12" s="155"/>
      <c r="T12" s="156" t="n">
        <f aca="false">B12+E12+H12+K12+N12+Q12</f>
        <v>203095</v>
      </c>
      <c r="U12" s="154" t="n">
        <f aca="false">C12+F12+I12+L12+O12+R12</f>
        <v>0</v>
      </c>
      <c r="V12" s="155"/>
    </row>
    <row r="13" customFormat="false" ht="12.75" hidden="false" customHeight="false" outlineLevel="0" collapsed="false">
      <c r="A13" s="152" t="s">
        <v>26</v>
      </c>
      <c r="B13" s="153" t="n">
        <v>114082</v>
      </c>
      <c r="C13" s="154"/>
      <c r="D13" s="155"/>
      <c r="E13" s="156" t="n">
        <v>31857</v>
      </c>
      <c r="F13" s="154"/>
      <c r="G13" s="155"/>
      <c r="H13" s="156" t="n">
        <v>221</v>
      </c>
      <c r="I13" s="154"/>
      <c r="J13" s="155"/>
      <c r="K13" s="156" t="n">
        <v>6778</v>
      </c>
      <c r="L13" s="154"/>
      <c r="M13" s="155"/>
      <c r="N13" s="156" t="n">
        <v>2</v>
      </c>
      <c r="O13" s="154"/>
      <c r="P13" s="155"/>
      <c r="Q13" s="156" t="n">
        <v>1</v>
      </c>
      <c r="R13" s="154"/>
      <c r="S13" s="155"/>
      <c r="T13" s="156" t="n">
        <f aca="false">B13+E13+H13+K13+N13+Q13</f>
        <v>152941</v>
      </c>
      <c r="U13" s="154" t="n">
        <f aca="false">C13+F13+I13+L13+O13+R13</f>
        <v>0</v>
      </c>
      <c r="V13" s="155"/>
    </row>
    <row r="14" customFormat="false" ht="12.75" hidden="false" customHeight="false" outlineLevel="0" collapsed="false">
      <c r="A14" s="152" t="s">
        <v>131</v>
      </c>
      <c r="B14" s="153" t="n">
        <v>91496</v>
      </c>
      <c r="C14" s="154"/>
      <c r="D14" s="155"/>
      <c r="E14" s="156" t="n">
        <v>32790</v>
      </c>
      <c r="F14" s="154"/>
      <c r="G14" s="155"/>
      <c r="H14" s="156" t="n">
        <v>191</v>
      </c>
      <c r="I14" s="154"/>
      <c r="J14" s="155"/>
      <c r="K14" s="156" t="n">
        <v>3235</v>
      </c>
      <c r="L14" s="154"/>
      <c r="M14" s="155"/>
      <c r="N14" s="156" t="n">
        <v>44</v>
      </c>
      <c r="O14" s="154"/>
      <c r="P14" s="155"/>
      <c r="Q14" s="156" t="n">
        <v>0</v>
      </c>
      <c r="R14" s="154"/>
      <c r="S14" s="155"/>
      <c r="T14" s="156" t="n">
        <f aca="false">B14+E14+H14+K14+N14+Q14</f>
        <v>127756</v>
      </c>
      <c r="U14" s="154" t="n">
        <f aca="false">C14+F14+I14+L14+O14+R14</f>
        <v>0</v>
      </c>
      <c r="V14" s="155"/>
    </row>
    <row r="15" customFormat="false" ht="12.75" hidden="false" customHeight="false" outlineLevel="0" collapsed="false">
      <c r="A15" s="152" t="s">
        <v>28</v>
      </c>
      <c r="B15" s="153" t="n">
        <v>27579</v>
      </c>
      <c r="C15" s="154"/>
      <c r="D15" s="155"/>
      <c r="E15" s="156" t="n">
        <v>19947</v>
      </c>
      <c r="F15" s="154"/>
      <c r="G15" s="155"/>
      <c r="H15" s="156" t="n">
        <v>275</v>
      </c>
      <c r="I15" s="154"/>
      <c r="J15" s="155"/>
      <c r="K15" s="156" t="n">
        <v>1832</v>
      </c>
      <c r="L15" s="154"/>
      <c r="M15" s="155"/>
      <c r="N15" s="156" t="n">
        <v>5</v>
      </c>
      <c r="O15" s="154"/>
      <c r="P15" s="155"/>
      <c r="Q15" s="156" t="n">
        <v>0</v>
      </c>
      <c r="R15" s="154"/>
      <c r="S15" s="155"/>
      <c r="T15" s="156" t="n">
        <f aca="false">B15+E15+H15+K15+N15+Q15</f>
        <v>49638</v>
      </c>
      <c r="U15" s="154" t="n">
        <f aca="false">C15+F15+I15+L15+O15+R15</f>
        <v>0</v>
      </c>
      <c r="V15" s="155"/>
    </row>
    <row r="16" customFormat="false" ht="13.5" hidden="false" customHeight="false" outlineLevel="0" collapsed="false">
      <c r="A16" s="157" t="s">
        <v>29</v>
      </c>
      <c r="B16" s="158" t="n">
        <v>21836</v>
      </c>
      <c r="C16" s="159"/>
      <c r="D16" s="160"/>
      <c r="E16" s="161" t="n">
        <v>881</v>
      </c>
      <c r="F16" s="159"/>
      <c r="G16" s="160"/>
      <c r="H16" s="161" t="n">
        <v>1063</v>
      </c>
      <c r="I16" s="159"/>
      <c r="J16" s="160"/>
      <c r="K16" s="161" t="n">
        <v>1244</v>
      </c>
      <c r="L16" s="159"/>
      <c r="M16" s="160"/>
      <c r="N16" s="161" t="n">
        <v>3</v>
      </c>
      <c r="O16" s="159"/>
      <c r="P16" s="160"/>
      <c r="Q16" s="161" t="n">
        <v>1</v>
      </c>
      <c r="R16" s="159"/>
      <c r="S16" s="160"/>
      <c r="T16" s="161" t="n">
        <f aca="false">B16+E16+H16+K16+N16+Q16</f>
        <v>25028</v>
      </c>
      <c r="U16" s="159" t="n">
        <f aca="false">C16+F16+I16+L16+O16+R16</f>
        <v>0</v>
      </c>
      <c r="V16" s="160"/>
    </row>
    <row r="17" customFormat="false" ht="26.25" hidden="false" customHeight="false" outlineLevel="0" collapsed="false">
      <c r="A17" s="162" t="s">
        <v>132</v>
      </c>
      <c r="B17" s="163" t="n">
        <f aca="false">SUM(B5:B9)</f>
        <v>214856</v>
      </c>
      <c r="C17" s="163" t="n">
        <f aca="false">SUM(C5:C9)</f>
        <v>165797</v>
      </c>
      <c r="D17" s="164" t="n">
        <f aca="false">((C17/B17)-1)*100</f>
        <v>-22.8334326246416</v>
      </c>
      <c r="E17" s="163" t="n">
        <f aca="false">SUM(E5:E9)</f>
        <v>48735</v>
      </c>
      <c r="F17" s="163" t="n">
        <f aca="false">SUM(F5:F9)</f>
        <v>398</v>
      </c>
      <c r="G17" s="164" t="n">
        <f aca="false">((F17/E17)-1)*100</f>
        <v>-99.1833384631169</v>
      </c>
      <c r="H17" s="163" t="n">
        <f aca="false">SUM(H5:H9)</f>
        <v>1244</v>
      </c>
      <c r="I17" s="163" t="n">
        <f aca="false">SUM(I5:I9)</f>
        <v>1153</v>
      </c>
      <c r="J17" s="164" t="n">
        <f aca="false">((I17/H17)-1)*100</f>
        <v>-7.31511254019293</v>
      </c>
      <c r="K17" s="163" t="n">
        <f aca="false">SUM(K5:K9)</f>
        <v>12046</v>
      </c>
      <c r="L17" s="163" t="n">
        <f aca="false">SUM(L5:L9)</f>
        <v>9129</v>
      </c>
      <c r="M17" s="164" t="n">
        <f aca="false">((L17/K17)-1)*100</f>
        <v>-24.2155072223145</v>
      </c>
      <c r="N17" s="163" t="n">
        <f aca="false">SUM(N5:N9)</f>
        <v>2510</v>
      </c>
      <c r="O17" s="163" t="n">
        <f aca="false">SUM(O5:O9)</f>
        <v>3</v>
      </c>
      <c r="P17" s="164" t="n">
        <f aca="false">((O17/N17)-1)*100</f>
        <v>-99.8804780876494</v>
      </c>
      <c r="Q17" s="163" t="n">
        <f aca="false">SUM(Q5:Q9)</f>
        <v>1</v>
      </c>
      <c r="R17" s="163" t="n">
        <f aca="false">SUM(R5:R9)</f>
        <v>0</v>
      </c>
      <c r="S17" s="164" t="n">
        <f aca="false">((R17/Q17)-1)*100</f>
        <v>-100</v>
      </c>
      <c r="T17" s="163" t="n">
        <f aca="false">SUM(T5:T9)</f>
        <v>279392</v>
      </c>
      <c r="U17" s="163" t="n">
        <f aca="false">SUM(U5:U9)</f>
        <v>176480</v>
      </c>
      <c r="V17" s="164" t="n">
        <f aca="false">((U17/T17)-1)*100</f>
        <v>-36.8342686977437</v>
      </c>
    </row>
    <row r="18" customFormat="false" ht="13.5" hidden="false" customHeight="false" outlineLevel="0" collapsed="false">
      <c r="A18" s="162" t="s">
        <v>5</v>
      </c>
      <c r="B18" s="163" t="n">
        <v>927343</v>
      </c>
      <c r="C18" s="163" t="n">
        <f aca="false">SUM(C5:C16)</f>
        <v>165797</v>
      </c>
      <c r="D18" s="165"/>
      <c r="E18" s="163" t="n">
        <v>217848</v>
      </c>
      <c r="F18" s="163" t="n">
        <f aca="false">SUM(F5:F16)</f>
        <v>398</v>
      </c>
      <c r="G18" s="165"/>
      <c r="H18" s="163" t="n">
        <v>3702</v>
      </c>
      <c r="I18" s="163" t="n">
        <f aca="false">SUM(I5:I16)</f>
        <v>1153</v>
      </c>
      <c r="J18" s="165"/>
      <c r="K18" s="163" t="n">
        <v>49123</v>
      </c>
      <c r="L18" s="163" t="n">
        <f aca="false">SUM(L5:L16)</f>
        <v>9129</v>
      </c>
      <c r="M18" s="165"/>
      <c r="N18" s="163" t="n">
        <v>3894</v>
      </c>
      <c r="O18" s="163" t="n">
        <f aca="false">SUM(O5:O16)</f>
        <v>3</v>
      </c>
      <c r="P18" s="165"/>
      <c r="Q18" s="163" t="n">
        <v>11</v>
      </c>
      <c r="R18" s="163" t="n">
        <f aca="false">SUM(R5:R16)</f>
        <v>0</v>
      </c>
      <c r="S18" s="166"/>
      <c r="T18" s="163" t="n">
        <f aca="false">B18+E18+H18+K18+N18+Q18</f>
        <v>1201921</v>
      </c>
      <c r="U18" s="163" t="n">
        <f aca="false">C18+F18+I18+L18+O18+R18</f>
        <v>176480</v>
      </c>
      <c r="V18" s="146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6-06-02T10:32:25Z</cp:lastPrinted>
  <dcterms:modified xsi:type="dcterms:W3CDTF">2016-06-19T16:43:32Z</dcterms:modified>
  <cp:revision>0</cp:revision>
  <dc:subject/>
  <dc:title/>
</cp:coreProperties>
</file>